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8"/>
  </bookViews>
  <sheets>
    <sheet name="1" sheetId="1" state="visible" r:id="rId2"/>
    <sheet name="2а" sheetId="2" state="visible" r:id="rId3"/>
    <sheet name="2б" sheetId="3" state="visible" r:id="rId4"/>
    <sheet name="2в" sheetId="4" state="visible" r:id="rId5"/>
    <sheet name="2г" sheetId="5" state="visible" r:id="rId6"/>
    <sheet name="3а" sheetId="6" state="visible" r:id="rId7"/>
    <sheet name="3б" sheetId="7" state="visible" r:id="rId8"/>
    <sheet name="4а" sheetId="8" state="visible" r:id="rId9"/>
    <sheet name="4б" sheetId="9" state="visible" r:id="rId10"/>
    <sheet name="4в" sheetId="10" state="visible" r:id="rId11"/>
    <sheet name="4г" sheetId="11" state="visible" r:id="rId12"/>
    <sheet name="5а" sheetId="12" state="visible" r:id="rId13"/>
    <sheet name="5б" sheetId="13" state="visible" r:id="rId14"/>
    <sheet name="5в" sheetId="14" state="visible" r:id="rId15"/>
    <sheet name="5г" sheetId="15" state="visible" r:id="rId16"/>
    <sheet name="6а" sheetId="16" state="visible" r:id="rId17"/>
    <sheet name="6б" sheetId="17" state="visible" r:id="rId18"/>
    <sheet name="6в" sheetId="18" state="visible" r:id="rId19"/>
    <sheet name="6г" sheetId="19" state="visible" r:id="rId20"/>
    <sheet name="7а" sheetId="20" state="visible" r:id="rId21"/>
    <sheet name="7б" sheetId="21" state="visible" r:id="rId22"/>
    <sheet name="8а" sheetId="22" state="visible" r:id="rId23"/>
    <sheet name="8б" sheetId="23" state="visible" r:id="rId24"/>
    <sheet name="9а" sheetId="24" state="visible" r:id="rId25"/>
    <sheet name="9б" sheetId="25" state="visible" r:id="rId26"/>
    <sheet name="10а" sheetId="26" state="visible" r:id="rId27"/>
    <sheet name="10б" sheetId="27" state="visible" r:id="rId28"/>
    <sheet name="11а" sheetId="28" state="visible" r:id="rId29"/>
    <sheet name="11б" sheetId="29" state="visible" r:id="rId30"/>
    <sheet name="12а" sheetId="30" state="visible" r:id="rId31"/>
    <sheet name="12б" sheetId="31" state="visible" r:id="rId32"/>
    <sheet name="13а" sheetId="32" state="visible" r:id="rId33"/>
    <sheet name="13 б" sheetId="33" state="visible" r:id="rId34"/>
    <sheet name="14" sheetId="34" state="visible" r:id="rId35"/>
    <sheet name="15а" sheetId="35" state="visible" r:id="rId36"/>
    <sheet name="15б" sheetId="36" state="visible" r:id="rId37"/>
    <sheet name="Лист1" sheetId="37" state="visible" r:id="rId38"/>
  </sheets>
  <definedNames>
    <definedName function="false" hidden="false" localSheetId="0" name="OLE_LINK1" vbProcedure="false">'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699">
  <si>
    <t xml:space="preserve">Таблица 1. Данные о специалистах, курирующих вопросы  организации углублённого изучения предметов,  предпрофильного  и </t>
  </si>
  <si>
    <t xml:space="preserve">профильного обучения в территории</t>
  </si>
  <si>
    <t xml:space="preserve">№ п/п</t>
  </si>
  <si>
    <t xml:space="preserve">Территория</t>
  </si>
  <si>
    <t xml:space="preserve">Фамилия, имя, отчество</t>
  </si>
  <si>
    <t xml:space="preserve">Должность</t>
  </si>
  <si>
    <t xml:space="preserve">Курируемый вопрос</t>
  </si>
  <si>
    <t xml:space="preserve">Рабочий телефон   (с кодом)</t>
  </si>
  <si>
    <t xml:space="preserve">Электронный адрес</t>
  </si>
  <si>
    <t xml:space="preserve">(мобильный)</t>
  </si>
  <si>
    <t xml:space="preserve">Личный ящик (эл.почта)</t>
  </si>
  <si>
    <t xml:space="preserve">Ивнянский</t>
  </si>
  <si>
    <t xml:space="preserve">Стародубцева Евгения Константиновна </t>
  </si>
  <si>
    <t xml:space="preserve">Методист  районного метолического кабинета  отдела образования управления по социальнно - культурному развитию админисрации Ивнянского района</t>
  </si>
  <si>
    <t xml:space="preserve">предпрофильная подготовка, профильное обучение, углубленное изучение предметов</t>
  </si>
  <si>
    <t xml:space="preserve">8 (47 243) 5-17-58</t>
  </si>
  <si>
    <t xml:space="preserve">ivnroo@mail.ru</t>
  </si>
  <si>
    <t xml:space="preserve">-</t>
  </si>
  <si>
    <t xml:space="preserve">Таблица 2а. Определение предпрофильной подготовки обучающихся в 2013-2014 учебном году</t>
  </si>
  <si>
    <t xml:space="preserve">Район, город</t>
  </si>
  <si>
    <t xml:space="preserve">Школа (сокращённое наименование) вносятся все школы раойна)</t>
  </si>
  <si>
    <t xml:space="preserve">Кол-во
 9-х классов-комплектов (всего)</t>
  </si>
  <si>
    <t xml:space="preserve">В них 
об-ся 9 кл. (всего)</t>
  </si>
  <si>
    <t xml:space="preserve">К-во кл-комплектов, в которых осуществл. предпрофильная подготовка</t>
  </si>
  <si>
    <t xml:space="preserve">В них об-ся</t>
  </si>
  <si>
    <t xml:space="preserve">% охвата (от общего числа вып-ов 9-х кл)</t>
  </si>
  <si>
    <t xml:space="preserve">К-во об-ся, не охвачены пред.подгот. (указать причину)*</t>
  </si>
  <si>
    <t xml:space="preserve">Перечень элективных курсов, количество часов на их изучение</t>
  </si>
  <si>
    <t xml:space="preserve">1. </t>
  </si>
  <si>
    <t xml:space="preserve">МБОУ «Ивнянская СОШ№1"</t>
  </si>
  <si>
    <t xml:space="preserve">Информационная подготовка  - 34ч</t>
  </si>
  <si>
    <t xml:space="preserve">Элементы комбинаторики и основы теории вероятностей  - 17ч</t>
  </si>
  <si>
    <t xml:space="preserve">Уравнения и неравенства с параметрами - 17ч</t>
  </si>
  <si>
    <t xml:space="preserve">Эксперименты и занимательные опыты по физике - 17</t>
  </si>
  <si>
    <t xml:space="preserve">Английский язык в профессиональной сфере - 17ч</t>
  </si>
  <si>
    <t xml:space="preserve">Создание сжатого изложения, - 34ч</t>
  </si>
  <si>
    <t xml:space="preserve">МБОУ «СОШ№2 п. Ивня»</t>
  </si>
  <si>
    <t xml:space="preserve">Развивайте дар речи - 34ч</t>
  </si>
  <si>
    <t xml:space="preserve">Математика. Элемент комбинаторики. Основы теории вероятности - 17ч.</t>
  </si>
  <si>
    <t xml:space="preserve">Химия окружающей среды - 34ч</t>
  </si>
  <si>
    <t xml:space="preserve">МБОУ «Верхопенская СОШ им. М.Р. Абросимова»</t>
  </si>
  <si>
    <t xml:space="preserve">Биосфера и человечество34ч</t>
  </si>
  <si>
    <t xml:space="preserve">Информационная подготовка-34ч</t>
  </si>
  <si>
    <t xml:space="preserve">Астрофизика - школьникам-17ч</t>
  </si>
  <si>
    <t xml:space="preserve">Введение в избирательное право-17ч</t>
  </si>
  <si>
    <t xml:space="preserve">Пенсионный всеобуч-17ч</t>
  </si>
  <si>
    <t xml:space="preserve">Азбука экономики-17</t>
  </si>
  <si>
    <t xml:space="preserve">МБОУ «Владимировская СОШ»</t>
  </si>
  <si>
    <t xml:space="preserve">1 обучение на дому (VII вид)</t>
  </si>
  <si>
    <t xml:space="preserve">Информационная подготовка - 34ч</t>
  </si>
  <si>
    <t xml:space="preserve">Знакомтесь, модуль - 17ч</t>
  </si>
  <si>
    <t xml:space="preserve">Избранные вопросы геометрии - 17ч</t>
  </si>
  <si>
    <t xml:space="preserve">Биологическая роль химических элементов - 34ч</t>
  </si>
  <si>
    <t xml:space="preserve">Русская словестность - 34ч</t>
  </si>
  <si>
    <t xml:space="preserve">МБОУ «Вознесеновская СОШ»</t>
  </si>
  <si>
    <t xml:space="preserve">Начала экспериментальной химии17</t>
  </si>
  <si>
    <t xml:space="preserve">Графика и черчение - 34</t>
  </si>
  <si>
    <t xml:space="preserve">Решение прикладных экономических задач в Excel17</t>
  </si>
  <si>
    <t xml:space="preserve">Биосфера и человечество - 34</t>
  </si>
  <si>
    <t xml:space="preserve">МБОУ «Кочетовская СОШ»</t>
  </si>
  <si>
    <t xml:space="preserve">Секреты русского словообразования -34 ч</t>
  </si>
  <si>
    <t xml:space="preserve">Тождественные преобразования выражений  - 34ч.</t>
  </si>
  <si>
    <t xml:space="preserve">Уравнения и неравенства с параментами - 17 ч</t>
  </si>
  <si>
    <t xml:space="preserve">Элементы комбинаторики. Основы теории вероятности - 17</t>
  </si>
  <si>
    <t xml:space="preserve">МБОУ «Курасовская СОШ»</t>
  </si>
  <si>
    <t xml:space="preserve">Уроки словестности - 34ч</t>
  </si>
  <si>
    <t xml:space="preserve">Информационные технологии в управлении - 34ч</t>
  </si>
  <si>
    <t xml:space="preserve">Функция: прсто, сложно, интересно - 17ч</t>
  </si>
  <si>
    <t xml:space="preserve">Задачи с модулем  и параметрами- 17ч</t>
  </si>
  <si>
    <t xml:space="preserve">МБОУ «Новенская СОШ</t>
  </si>
  <si>
    <t xml:space="preserve">Уроки словесности - 34ч</t>
  </si>
  <si>
    <t xml:space="preserve">Черчение - 34ч</t>
  </si>
  <si>
    <t xml:space="preserve">Тождественные преобразования выражений - 34</t>
  </si>
  <si>
    <t xml:space="preserve">МБОУ «Песчанская СОШ»</t>
  </si>
  <si>
    <t xml:space="preserve">Тождественные преобразования выражений -34</t>
  </si>
  <si>
    <t xml:space="preserve">Создание сжатого изложения 34ч</t>
  </si>
  <si>
    <t xml:space="preserve">Основы потребительских знаний 34ч</t>
  </si>
  <si>
    <t xml:space="preserve">МБОУ «Хомутчанская СОШ»</t>
  </si>
  <si>
    <t xml:space="preserve">Деловой русский - 34ч</t>
  </si>
  <si>
    <t xml:space="preserve">Тождественные преобразования выражений - 34ч</t>
  </si>
  <si>
    <t xml:space="preserve">Природное и культурное наследие России и родного края - 34ч</t>
  </si>
  <si>
    <t xml:space="preserve">МБОУ «Богатенская ООШ»</t>
  </si>
  <si>
    <t xml:space="preserve">Биосфера и человечество - 34ч</t>
  </si>
  <si>
    <t xml:space="preserve">Квадратный трехчлен. Модуль.Функция: просто, сложно, интересно - 34ч</t>
  </si>
  <si>
    <t xml:space="preserve">МБОУ  «Драгунская ООШ»</t>
  </si>
  <si>
    <t xml:space="preserve">Мировая художественная культура - 34ч</t>
  </si>
  <si>
    <t xml:space="preserve">Секреты русского  словообразования-34ч</t>
  </si>
  <si>
    <t xml:space="preserve">МБОУ «Покровская ООШ»</t>
  </si>
  <si>
    <t xml:space="preserve">Культура речи - 34ч</t>
  </si>
  <si>
    <t xml:space="preserve">Квадратный трёхчлен и его проложения - 8ч</t>
  </si>
  <si>
    <t xml:space="preserve">Процентные расчёты накаждый день8ч</t>
  </si>
  <si>
    <t xml:space="preserve">Модуль  8 ч</t>
  </si>
  <si>
    <t xml:space="preserve">Простешие задачи аналитической геометрии на плоскости - 10ч</t>
  </si>
  <si>
    <t xml:space="preserve">МБОУ «Сафоновская ООШ»</t>
  </si>
  <si>
    <t xml:space="preserve">Основы избирательного права - 34ч</t>
  </si>
  <si>
    <t xml:space="preserve">Секреты русского  словообразования - 34ч</t>
  </si>
  <si>
    <t xml:space="preserve">МБОУ «Сухосолотинская ООШ»</t>
  </si>
  <si>
    <t xml:space="preserve">Международное гуманитарное право - 34ч.</t>
  </si>
  <si>
    <t xml:space="preserve">Элементы комбинаторики и основы теории вероятностей-34ч</t>
  </si>
  <si>
    <t xml:space="preserve">МБОУ «Сырцевская ООШ»</t>
  </si>
  <si>
    <t xml:space="preserve">Функция: просто, сложно. Интересно - 17ч</t>
  </si>
  <si>
    <t xml:space="preserve">Решение уравнений с модулем - 17ч</t>
  </si>
  <si>
    <t xml:space="preserve">Химические вещества в повседневной жизни - 17ч</t>
  </si>
  <si>
    <t xml:space="preserve">Решение задач по химии повышенного уровня сложности - 17ч</t>
  </si>
  <si>
    <t xml:space="preserve">Создание сжатого изложения - 34ч</t>
  </si>
  <si>
    <t xml:space="preserve">МБОУ «Федчёвская ООШ»</t>
  </si>
  <si>
    <t xml:space="preserve">Секреты русского словообразования - 34ч</t>
  </si>
  <si>
    <t xml:space="preserve">Таблица 2б. Определение предпрофильной подготовки обучающихся в 2014-2015учебном году</t>
  </si>
  <si>
    <t xml:space="preserve">1 по болезни</t>
  </si>
  <si>
    <t xml:space="preserve">Фармакология как звено практической медицины -17ч</t>
  </si>
  <si>
    <t xml:space="preserve">Биосфера и человечество- 34ч</t>
  </si>
  <si>
    <t xml:space="preserve">Химические вещества в повседневеной жизни - 17ч</t>
  </si>
  <si>
    <t xml:space="preserve">Азбука экономики - 17ч</t>
  </si>
  <si>
    <t xml:space="preserve">Азбука потребителя - 17</t>
  </si>
  <si>
    <t xml:space="preserve">Русская словестность.От слова к словесности - 34ч</t>
  </si>
  <si>
    <t xml:space="preserve">Русская словестность От слова к словесности - 34ч</t>
  </si>
  <si>
    <t xml:space="preserve">Решение прикладных экономических задач в Excel17ч</t>
  </si>
  <si>
    <t xml:space="preserve">Начало эжкспериментальной химии - 17ч</t>
  </si>
  <si>
    <t xml:space="preserve">1- 8 вид</t>
  </si>
  <si>
    <t xml:space="preserve">В лабиринтах математики - 34</t>
  </si>
  <si>
    <t xml:space="preserve">Русская словестность. От слова к словесности - 34ч</t>
  </si>
  <si>
    <t xml:space="preserve">МБОУ "Драгунская ООШ"</t>
  </si>
  <si>
    <t xml:space="preserve">Уроки словесности - 34</t>
  </si>
  <si>
    <t xml:space="preserve">Тождественные преобразования выражений - 34ч.</t>
  </si>
  <si>
    <t xml:space="preserve">Функция просто, сложно, интересно - 17ч.</t>
  </si>
  <si>
    <t xml:space="preserve">Химия в поседневной жизни - 17ч.</t>
  </si>
  <si>
    <t xml:space="preserve">1-8 вид</t>
  </si>
  <si>
    <t xml:space="preserve">МХК - 34</t>
  </si>
  <si>
    <t xml:space="preserve"> </t>
  </si>
  <si>
    <t xml:space="preserve">3 -обученич. На дому в т.ч. 1- болезни, 2-8 вида.</t>
  </si>
  <si>
    <t xml:space="preserve">Таблица 2в. Школы, осуществляющие предпрофильную подготовку. 2013-2014 учебный год</t>
  </si>
  <si>
    <t xml:space="preserve">Всего ООШ и СОШ</t>
  </si>
  <si>
    <t xml:space="preserve">Из них осуществляют</t>
  </si>
  <si>
    <t xml:space="preserve">%, от общего кол-ва основных и средних школ,</t>
  </si>
  <si>
    <t xml:space="preserve">Примечания</t>
  </si>
  <si>
    <t xml:space="preserve"> предпрофильную подготовку</t>
  </si>
  <si>
    <t xml:space="preserve"> осуществляющих предпрофильную подготовку</t>
  </si>
  <si>
    <t xml:space="preserve">(в том числе включаются ОУ,где в рамках  УП имеются эл.курсы по предпроф.подготовкке, но обучение осуществляется в других школах)</t>
  </si>
  <si>
    <t xml:space="preserve">Методист РМК -Стародубцева Е.К</t>
  </si>
  <si>
    <t xml:space="preserve">Таблица 2г. Школы, осуществляющие предпрофильную подготовку. 2014-2015 учебный год</t>
  </si>
  <si>
    <t xml:space="preserve">Из них осуществляют предпрофильную подготовку</t>
  </si>
  <si>
    <t xml:space="preserve">%, от общего кол-ва основных и средних школ, осущест.предпроф.подготовку</t>
  </si>
  <si>
    <t xml:space="preserve">Примечание</t>
  </si>
  <si>
    <t xml:space="preserve">Таблица 3а. 2013-2014учебный год</t>
  </si>
  <si>
    <t xml:space="preserve">Школа (сокращённое наименование),где осущ.предпроф.подготовка</t>
  </si>
  <si>
    <t xml:space="preserve">Кол-во учителей, ведущих элективные курсы в 9-м классе</t>
  </si>
  <si>
    <t xml:space="preserve">Из них имеют 1 и высшую кв. категории</t>
  </si>
  <si>
    <t xml:space="preserve">в том числе</t>
  </si>
  <si>
    <t xml:space="preserve">% учителей, преподающих эл. курсы в 9 классе и имеющие 1 и выс. кв. кат. от общего к-ва учителей, преподающих  эл. курсы</t>
  </si>
  <si>
    <t xml:space="preserve">имеют 1 кв. категорию</t>
  </si>
  <si>
    <t xml:space="preserve">имеют высшую кв.категорию</t>
  </si>
  <si>
    <t xml:space="preserve">Ивнянский район</t>
  </si>
  <si>
    <t xml:space="preserve">МБОУ «Ивнянская СОШ№1»</t>
  </si>
  <si>
    <t xml:space="preserve">МБОУ «Новенская СОШ»</t>
  </si>
  <si>
    <t xml:space="preserve">МБОУ "Хомутчанская СОШ"</t>
  </si>
  <si>
    <t xml:space="preserve">МБОУ «Драгунская ООШ»</t>
  </si>
  <si>
    <t xml:space="preserve">ИТОГО</t>
  </si>
  <si>
    <t xml:space="preserve">Таблица 3б. 2014-2015 учебный год</t>
  </si>
  <si>
    <t xml:space="preserve">Школа (сокращённое наименование),где осущ.предпроф.по</t>
  </si>
  <si>
    <t xml:space="preserve">К-во учителей, </t>
  </si>
  <si>
    <t xml:space="preserve">Из них имеют 1 и</t>
  </si>
  <si>
    <t xml:space="preserve">Из них</t>
  </si>
  <si>
    <t xml:space="preserve">ведущих эл. курсы в 9-м классе</t>
  </si>
  <si>
    <t xml:space="preserve">высшую кв. категории</t>
  </si>
  <si>
    <t xml:space="preserve">Ивнянский раойн</t>
  </si>
  <si>
    <t xml:space="preserve">Стародубцева Е.К. - методист РМК</t>
  </si>
  <si>
    <t xml:space="preserve">Таблица 4а. Осуществление профильного обучения. 2013-2014 учебный год</t>
  </si>
  <si>
    <t xml:space="preserve">Школа</t>
  </si>
  <si>
    <r>
      <rPr>
        <sz val="11"/>
        <color rgb="FF000000"/>
        <rFont val="Times New Roman"/>
        <family val="1"/>
        <charset val="204"/>
      </rPr>
      <t xml:space="preserve">Кол-во </t>
    </r>
    <r>
      <rPr>
        <u val="single"/>
        <sz val="11"/>
        <color rgb="FF000000"/>
        <rFont val="Times New Roman"/>
        <family val="1"/>
        <charset val="204"/>
      </rPr>
      <t xml:space="preserve">10 кл-комплектов,</t>
    </r>
    <r>
      <rPr>
        <sz val="11"/>
        <color rgb="FF000000"/>
        <rFont val="Times New Roman"/>
        <family val="1"/>
        <charset val="204"/>
      </rPr>
      <t xml:space="preserve"> где осуществляется профильное обучение (без учета ИУП)</t>
    </r>
  </si>
  <si>
    <t xml:space="preserve">В нимх групп</t>
  </si>
  <si>
    <t xml:space="preserve">Профиль обучения (наименование)</t>
  </si>
  <si>
    <t xml:space="preserve">Профильные предметы (наименование)</t>
  </si>
  <si>
    <t xml:space="preserve">Профильные предметы (при ИУП выделить предметы для каждой группы)</t>
  </si>
  <si>
    <t xml:space="preserve">К-во часов на изучение профильного предмета</t>
  </si>
  <si>
    <t xml:space="preserve">Общее к-во об-ся в проф.10 кл</t>
  </si>
  <si>
    <t xml:space="preserve">Общее к-во классо-групп по инд.уч.планам</t>
  </si>
  <si>
    <t xml:space="preserve">Общее к-во об-ся, обуч. по инд.уч.планам</t>
  </si>
  <si>
    <t xml:space="preserve">Общее к-во об-ся в профильных 10 классах с учетом об-ся 10 классов,обучающихся по ИУП</t>
  </si>
  <si>
    <t xml:space="preserve">(сокращенное наименование)</t>
  </si>
  <si>
    <t xml:space="preserve">МБОУ "Ивнянская СОШ№1</t>
  </si>
  <si>
    <t xml:space="preserve">Алгебра и начала математического анализа</t>
  </si>
  <si>
    <t xml:space="preserve">Геометрия</t>
  </si>
  <si>
    <t xml:space="preserve">Биология</t>
  </si>
  <si>
    <t xml:space="preserve">Технология</t>
  </si>
  <si>
    <t xml:space="preserve">Информатика</t>
  </si>
  <si>
    <t xml:space="preserve">МБОУ "Верхопенская СОШ им. М.Р. Абросимова</t>
  </si>
  <si>
    <t xml:space="preserve">Алгебра и начала анализа</t>
  </si>
  <si>
    <t xml:space="preserve">Право</t>
  </si>
  <si>
    <t xml:space="preserve">Химия</t>
  </si>
  <si>
    <t xml:space="preserve">Физика</t>
  </si>
  <si>
    <t xml:space="preserve">Обществознание</t>
  </si>
  <si>
    <t xml:space="preserve">Методист РМК - Стародубцева Е.К.</t>
  </si>
  <si>
    <t xml:space="preserve">Таблица 4б. Осуществление профильного обучения. 2013-2014 учебный год</t>
  </si>
  <si>
    <t xml:space="preserve">Район,город</t>
  </si>
  <si>
    <t xml:space="preserve">Школа(сокращенное наименование)</t>
  </si>
  <si>
    <r>
      <rPr>
        <sz val="9"/>
        <color rgb="FF000000"/>
        <rFont val="Times New Roman"/>
        <family val="1"/>
        <charset val="204"/>
      </rPr>
      <t xml:space="preserve">Кол-во </t>
    </r>
    <r>
      <rPr>
        <b val="true"/>
        <u val="single"/>
        <sz val="9"/>
        <color rgb="FF000000"/>
        <rFont val="Times New Roman"/>
        <family val="1"/>
        <charset val="204"/>
      </rPr>
      <t xml:space="preserve">11кл-комплектов,</t>
    </r>
    <r>
      <rPr>
        <sz val="9"/>
        <color rgb="FF000000"/>
        <rFont val="Times New Roman"/>
        <family val="1"/>
        <charset val="204"/>
      </rPr>
      <t xml:space="preserve"> где осуществляется профильное обучение </t>
    </r>
  </si>
  <si>
    <t xml:space="preserve">В них групп</t>
  </si>
  <si>
    <t xml:space="preserve">Профильные предметы</t>
  </si>
  <si>
    <t xml:space="preserve">Общее к-во об-ся в профильных 11 кл</t>
  </si>
  <si>
    <t xml:space="preserve">Ивнянский </t>
  </si>
  <si>
    <t xml:space="preserve">Социаально - эколномический</t>
  </si>
  <si>
    <t xml:space="preserve">Технико - технологический</t>
  </si>
  <si>
    <t xml:space="preserve">ИУП</t>
  </si>
  <si>
    <t xml:space="preserve">ВСЕГО</t>
  </si>
  <si>
    <t xml:space="preserve">Таблица 4в. Осуществление профильного обучения. 2014-2015 учебный год</t>
  </si>
  <si>
    <r>
      <rPr>
        <sz val="10"/>
        <color rgb="FF000000"/>
        <rFont val="Times New Roman"/>
        <family val="1"/>
        <charset val="204"/>
      </rPr>
      <t xml:space="preserve">Кол-во </t>
    </r>
    <r>
      <rPr>
        <u val="single"/>
        <sz val="10"/>
        <color rgb="FF000000"/>
        <rFont val="Times New Roman"/>
        <family val="1"/>
        <charset val="204"/>
      </rPr>
      <t xml:space="preserve">10 кл-комплектов,</t>
    </r>
    <r>
      <rPr>
        <sz val="10"/>
        <color rgb="FF000000"/>
        <rFont val="Times New Roman"/>
        <family val="1"/>
        <charset val="204"/>
      </rPr>
      <t xml:space="preserve"> где осуществляется профильное обучение (без учета ИУП)</t>
    </r>
  </si>
  <si>
    <t xml:space="preserve">1/2Г</t>
  </si>
  <si>
    <t xml:space="preserve">Русский язык</t>
  </si>
  <si>
    <t xml:space="preserve">1/4Г </t>
  </si>
  <si>
    <t xml:space="preserve">Право </t>
  </si>
  <si>
    <t xml:space="preserve">2/6Г</t>
  </si>
  <si>
    <t xml:space="preserve">Таблица 4г. Осуществление профильного обучения. 2014-2015 учебный год</t>
  </si>
  <si>
    <r>
      <rPr>
        <sz val="10"/>
        <color rgb="FF000000"/>
        <rFont val="Times New Roman"/>
        <family val="1"/>
        <charset val="204"/>
      </rPr>
      <t xml:space="preserve">Кол-во </t>
    </r>
    <r>
      <rPr>
        <u val="single"/>
        <sz val="10"/>
        <color rgb="FF000000"/>
        <rFont val="Times New Roman"/>
        <family val="1"/>
        <charset val="204"/>
      </rPr>
      <t xml:space="preserve">11 кл-комплектов,</t>
    </r>
    <r>
      <rPr>
        <sz val="10"/>
        <color rgb="FF000000"/>
        <rFont val="Times New Roman"/>
        <family val="1"/>
        <charset val="204"/>
      </rPr>
      <t xml:space="preserve"> где осуществляется профильное обучение (без учета ИУП)</t>
    </r>
  </si>
  <si>
    <t xml:space="preserve">Общее к-во об-ся в проф.11кл</t>
  </si>
  <si>
    <t xml:space="preserve">Общее к-во об-ся в профильных 11классах с учетом об-ся 11 классов,обучающихся по ИУП</t>
  </si>
  <si>
    <t xml:space="preserve">Алгебра и начала математического  анализа</t>
  </si>
  <si>
    <t xml:space="preserve">Таблица 5а. Кадровая обеспеченность преподавания профильных предметов. 2013-2014 учебный год</t>
  </si>
  <si>
    <t xml:space="preserve">Школа (сокращённое наименование),где осущ.проф.подготовка</t>
  </si>
  <si>
    <t xml:space="preserve">Кол-во учителей, ведущих элективные курсы на 3 ступени</t>
  </si>
  <si>
    <t xml:space="preserve">% учителей, преподающих профильные предметы и эл. курсы на 3 ступени и имеющие 1 и высш. кв. кат. от общего к-ва учителей, преподающих предметы на проф.уровне и эл. курсы на 3 ступени</t>
  </si>
  <si>
    <t xml:space="preserve">МБОУ "Ивнянская СОШ№1"</t>
  </si>
  <si>
    <t xml:space="preserve">МБОУ "Верхопенский  им. М.Р. Абросимова</t>
  </si>
  <si>
    <t xml:space="preserve">Методист РМК Стародубцева Е.К.</t>
  </si>
  <si>
    <t xml:space="preserve">Таблица 5б. Кадровая обеспеченность преподавания профильных предметов. 2014-2015 учебный год</t>
  </si>
  <si>
    <t xml:space="preserve">  Ивнянский </t>
  </si>
  <si>
    <t xml:space="preserve">МБОУ "Верхопенская СОШ им. М.Р. Абросимова"</t>
  </si>
  <si>
    <t xml:space="preserve">Таблица 5в. Школы, осуществляющие профильное обучение. 2014-2015 учебный год</t>
  </si>
  <si>
    <t xml:space="preserve">Всего СОШ</t>
  </si>
  <si>
    <t xml:space="preserve">Из них осуществляют профильное обучение</t>
  </si>
  <si>
    <t xml:space="preserve">%, от общего кол-ва средних школ,</t>
  </si>
  <si>
    <t xml:space="preserve"> осуществляющих профильное обучение</t>
  </si>
  <si>
    <t xml:space="preserve">Таблица 5г. Школы, осуществляющие непрофильное (универсальное) обучение. 2014-2015 учебный год</t>
  </si>
  <si>
    <t xml:space="preserve">Из них осуществляют непрофильное обучение</t>
  </si>
  <si>
    <t xml:space="preserve"> осуществляющих непрофильное обучение</t>
  </si>
  <si>
    <t xml:space="preserve">Таблица 6а. Профили обучения. 2013-2014 учебный год</t>
  </si>
  <si>
    <t xml:space="preserve">Город, района</t>
  </si>
  <si>
    <t xml:space="preserve">К-во  классов-комплектов (10-11 кл), где осуществляется профильное  обучение (без учета инд.планов)</t>
  </si>
  <si>
    <t xml:space="preserve">Из них в профилях</t>
  </si>
  <si>
    <t xml:space="preserve">Количество групп, где осуществляется профильная подготовка</t>
  </si>
  <si>
    <t xml:space="preserve">Технологический(все профили по технологическому направлению)</t>
  </si>
  <si>
    <t xml:space="preserve">Физико-химический</t>
  </si>
  <si>
    <t xml:space="preserve">Физико - математический</t>
  </si>
  <si>
    <t xml:space="preserve">Химико - биологический</t>
  </si>
  <si>
    <t xml:space="preserve">Биолого - георгафический</t>
  </si>
  <si>
    <t xml:space="preserve">Социально-экономический</t>
  </si>
  <si>
    <t xml:space="preserve">Социально - гуманитарный</t>
  </si>
  <si>
    <t xml:space="preserve">Филологический</t>
  </si>
  <si>
    <t xml:space="preserve">Художественно - эстетический</t>
  </si>
  <si>
    <t xml:space="preserve">роборонно - спортивный</t>
  </si>
  <si>
    <t xml:space="preserve">В них об-ся****</t>
  </si>
  <si>
    <t xml:space="preserve">Другие профили</t>
  </si>
  <si>
    <t xml:space="preserve">Классо - групп по ИУП</t>
  </si>
  <si>
    <t xml:space="preserve">В них обучающихся</t>
  </si>
  <si>
    <t xml:space="preserve">Ивнянский  </t>
  </si>
  <si>
    <t xml:space="preserve">МБОУ "Ивнянская СОШ №1"</t>
  </si>
  <si>
    <t xml:space="preserve">МБОУ"Верхопенская СОШ им. М.Р. Абросимова"</t>
  </si>
  <si>
    <t xml:space="preserve">ИТОГО: 2</t>
  </si>
  <si>
    <t xml:space="preserve">                                                                                                                                            Методист РМК: Стародубцева Е.К.</t>
  </si>
  <si>
    <t xml:space="preserve">Таблица 6б. Профили обучения. 2014-2015 учебный год</t>
  </si>
  <si>
    <t xml:space="preserve">В них об-ся*</t>
  </si>
  <si>
    <t xml:space="preserve">Технологический (все  профили по технологическому направлению)**</t>
  </si>
  <si>
    <t xml:space="preserve">Физико-математический</t>
  </si>
  <si>
    <t xml:space="preserve">Химико-биологический</t>
  </si>
  <si>
    <t xml:space="preserve">Биолого-географический</t>
  </si>
  <si>
    <t xml:space="preserve">Социально-экономич.еский </t>
  </si>
  <si>
    <t xml:space="preserve">Социально-гуманитарный</t>
  </si>
  <si>
    <t xml:space="preserve">Художественно-этетический</t>
  </si>
  <si>
    <t xml:space="preserve">Оборонно-спортивный</t>
  </si>
  <si>
    <t xml:space="preserve">Другие  профили (указать наименование)</t>
  </si>
  <si>
    <t xml:space="preserve">По индивидуальным учебным планам</t>
  </si>
  <si>
    <t xml:space="preserve">В них</t>
  </si>
  <si>
    <t xml:space="preserve">ИТОГО:2</t>
  </si>
  <si>
    <t xml:space="preserve">Таблица 6в. Технологический профиль обучения. 2014-2015 учебный год</t>
  </si>
  <si>
    <t xml:space="preserve">№ п\п</t>
  </si>
  <si>
    <t xml:space="preserve">к-во школ, где осущ.проф.обучение по технол.профилям</t>
  </si>
  <si>
    <t xml:space="preserve"> 10 класс</t>
  </si>
  <si>
    <t xml:space="preserve">Количество классов -комплектов, где осуществляется обучение по технологическим  профилям</t>
  </si>
  <si>
    <t xml:space="preserve">В них  обучающихся (всего)</t>
  </si>
  <si>
    <t xml:space="preserve">Технологический</t>
  </si>
  <si>
    <t xml:space="preserve">В нем  обучающихся</t>
  </si>
  <si>
    <t xml:space="preserve">Информационно-технологический</t>
  </si>
  <si>
    <t xml:space="preserve">В нем обучающихся</t>
  </si>
  <si>
    <t xml:space="preserve">Агро-технологический</t>
  </si>
  <si>
    <t xml:space="preserve">Индустриально-технологический</t>
  </si>
  <si>
    <t xml:space="preserve">Другие (указать наименование)</t>
  </si>
  <si>
    <t xml:space="preserve">Таблица 6г. Технологический профиль обучения. 2014-2015 учебный год</t>
  </si>
  <si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11 класс</t>
    </r>
  </si>
  <si>
    <t xml:space="preserve">К-во классов и групп, где осущ.обуч. по тех.проф.</t>
  </si>
  <si>
    <t xml:space="preserve">Таблица 7а. Универсальное (непрофильное) обучение. 2013-2014 учебный год</t>
  </si>
  <si>
    <t xml:space="preserve">Школа (сокращенное наименование)</t>
  </si>
  <si>
    <t xml:space="preserve">Общее  кол-во 10-х  классов комплектов</t>
  </si>
  <si>
    <t xml:space="preserve">в них об-ся</t>
  </si>
  <si>
    <t xml:space="preserve">Осуществляют универсальное (непрофильное) обучение, кол-во 10-х  классов-комплектов,</t>
  </si>
  <si>
    <t xml:space="preserve">% от  общего кол-ва 10 классов-комплектов</t>
  </si>
  <si>
    <t xml:space="preserve">% от  общего  кол-ва об-ся 10 классов</t>
  </si>
  <si>
    <t xml:space="preserve">Общее  кол-во 11-х  классов –комплектов,</t>
  </si>
  <si>
    <t xml:space="preserve">Осуществляют универсальное (непрофильное) обучение, кол-во 11-х  классов-комплектов</t>
  </si>
  <si>
    <t xml:space="preserve">% от  общего кол-ва 11 классов-комплектов</t>
  </si>
  <si>
    <t xml:space="preserve">% от  общего  кол-ва об-ся 11 классов</t>
  </si>
  <si>
    <t xml:space="preserve">Общее  кол-во 10-11-х классов –комплектов, </t>
  </si>
  <si>
    <t xml:space="preserve">в них классо-групп</t>
  </si>
  <si>
    <t xml:space="preserve">Осуществляют универсальное (непрофильное) обучение, кол-во 10-11-х  классов-комплектов</t>
  </si>
  <si>
    <r>
      <rPr>
        <sz val="8"/>
        <color rgb="FF000000"/>
        <rFont val="Times New Roman"/>
        <family val="1"/>
        <charset val="204"/>
      </rPr>
      <t xml:space="preserve">в них об-ся</t>
    </r>
    <r>
      <rPr>
        <b val="true"/>
        <sz val="8"/>
        <color rgb="FF000000"/>
        <rFont val="Times New Roman"/>
        <family val="1"/>
        <charset val="204"/>
      </rPr>
      <t xml:space="preserve">*</t>
    </r>
  </si>
  <si>
    <t xml:space="preserve">% от общего кол-ва классов-комплектов в 10-11классах </t>
  </si>
  <si>
    <t xml:space="preserve">% от  общего  кол-ва об-ся 10-11 классов</t>
  </si>
  <si>
    <t xml:space="preserve"> Ивнянский раойн</t>
  </si>
  <si>
    <t xml:space="preserve">МОУ «Ивнянская СОШ №1»</t>
  </si>
  <si>
    <t xml:space="preserve">МОУ «СОШ № 2 п. Ивня»</t>
  </si>
  <si>
    <t xml:space="preserve">МОУ «Верхопенская СОШ им. М.Р. Абросимова»</t>
  </si>
  <si>
    <t xml:space="preserve">МОУ «Владимировская СОШ»</t>
  </si>
  <si>
    <t xml:space="preserve">МОУ «Вознесеновская СОШ»</t>
  </si>
  <si>
    <t xml:space="preserve">МОУ «Кочетовская СОШ»</t>
  </si>
  <si>
    <t xml:space="preserve">МОУ «Курасовская СОШ»</t>
  </si>
  <si>
    <t xml:space="preserve">МОУ «Новенская СОШ»</t>
  </si>
  <si>
    <t xml:space="preserve">МОУ «Песчанская СОШ»</t>
  </si>
  <si>
    <t xml:space="preserve">МОУ «Хомутчанская ООШ»</t>
  </si>
  <si>
    <t xml:space="preserve">ИТОГО  - 10 </t>
  </si>
  <si>
    <t xml:space="preserve">Таблица 7б. Универсальное (непрофильное) обучение.  2014-2015 учебный год</t>
  </si>
  <si>
    <t xml:space="preserve">Таблица 8а. Школы, осуществляющие предпрофильную подготовку, профильное обучение  </t>
  </si>
  <si>
    <t xml:space="preserve">в рамках сетевого взаимодействия. 2014-2015 учебный год</t>
  </si>
  <si>
    <t xml:space="preserve">В рамках сетевого взаимодействия</t>
  </si>
  <si>
    <t xml:space="preserve">Наименование школы, на базе которой осуществляется предпрофильная подготовка </t>
  </si>
  <si>
    <t xml:space="preserve">Наименование школ,  для которых осуществляется предпрофильная подготовка </t>
  </si>
  <si>
    <t xml:space="preserve">Количество 9-х классов и групп, для которых осуществляется предпрофильная подготовка </t>
  </si>
  <si>
    <t xml:space="preserve">В них об-ся </t>
  </si>
  <si>
    <t xml:space="preserve">Наименование школы, на базе которой осуществляется профильная подготовка</t>
  </si>
  <si>
    <t xml:space="preserve">Наименование школ,  для которых осуществляется профильная подготовка</t>
  </si>
  <si>
    <t xml:space="preserve">Количество 10-х классо-групп, для которых осуществляется профильная подготовка </t>
  </si>
  <si>
    <t xml:space="preserve">Количество 11-х классо-групп, для которых осуществляется профильная подготовка </t>
  </si>
  <si>
    <t xml:space="preserve">Количество 10-11-х классо-групп, для которых осуществляется профильная подготовка </t>
  </si>
  <si>
    <t xml:space="preserve">Таблица 8б. Школы, осуществляющие профильное обучение на основе индивидуальных учебных планов. 2014-2015 учебный год</t>
  </si>
  <si>
    <t xml:space="preserve">Из них осуществляют профильное обучение на основе индивидуальных учебных планов</t>
  </si>
  <si>
    <t xml:space="preserve"> осуществляющих профильное обучение на основе индивидуальных учебных планов</t>
  </si>
  <si>
    <t xml:space="preserve">Таблица 9а. Сведения об обучающихся, охваченных универсальным, профильным обучением и инд.уч.планом. 2013-2014 учебный год</t>
  </si>
  <si>
    <t xml:space="preserve">Наименование школы</t>
  </si>
  <si>
    <r>
      <rPr>
        <sz val="9"/>
        <color rgb="FF000000"/>
        <rFont val="Times New Roman"/>
        <family val="1"/>
        <charset val="204"/>
      </rPr>
      <t xml:space="preserve">Общее к-во </t>
    </r>
    <r>
      <rPr>
        <b val="true"/>
        <sz val="9"/>
        <color rgb="FF000000"/>
        <rFont val="Times New Roman"/>
        <family val="1"/>
        <charset val="204"/>
      </rPr>
      <t xml:space="preserve">10-х </t>
    </r>
    <r>
      <rPr>
        <sz val="9"/>
        <color rgb="FF000000"/>
        <rFont val="Times New Roman"/>
        <family val="1"/>
        <charset val="204"/>
      </rPr>
      <t xml:space="preserve">кл -комплектов</t>
    </r>
  </si>
  <si>
    <t xml:space="preserve">в них обучающихся(всего)</t>
  </si>
  <si>
    <r>
      <rPr>
        <sz val="9"/>
        <color rgb="FF000000"/>
        <rFont val="Times New Roman"/>
        <family val="1"/>
        <charset val="204"/>
      </rPr>
      <t xml:space="preserve">К-во</t>
    </r>
    <r>
      <rPr>
        <b val="true"/>
        <sz val="9"/>
        <color rgb="FF000000"/>
        <rFont val="Times New Roman"/>
        <family val="1"/>
        <charset val="204"/>
      </rPr>
      <t xml:space="preserve"> 11-х</t>
    </r>
    <r>
      <rPr>
        <sz val="9"/>
        <color rgb="FF000000"/>
        <rFont val="Times New Roman"/>
        <family val="1"/>
        <charset val="204"/>
      </rPr>
      <t xml:space="preserve"> классов (групп)</t>
    </r>
  </si>
  <si>
    <r>
      <rPr>
        <sz val="9"/>
        <color rgb="FF000000"/>
        <rFont val="Times New Roman"/>
        <family val="1"/>
        <charset val="204"/>
      </rPr>
      <t xml:space="preserve">К-во </t>
    </r>
    <r>
      <rPr>
        <b val="true"/>
        <sz val="9"/>
        <color rgb="FF000000"/>
        <rFont val="Times New Roman"/>
        <family val="1"/>
        <charset val="204"/>
      </rPr>
      <t xml:space="preserve">10-х- 11-х </t>
    </r>
    <r>
      <rPr>
        <sz val="9"/>
        <color rgb="FF000000"/>
        <rFont val="Times New Roman"/>
        <family val="1"/>
        <charset val="204"/>
      </rPr>
      <t xml:space="preserve">классов (групп)</t>
    </r>
  </si>
  <si>
    <r>
      <rPr>
        <sz val="9"/>
        <color rgb="FF000000"/>
        <rFont val="Times New Roman"/>
        <family val="1"/>
        <charset val="204"/>
      </rPr>
      <t xml:space="preserve">Общее к-во </t>
    </r>
    <r>
      <rPr>
        <b val="true"/>
        <sz val="9"/>
        <color rgb="FF000000"/>
        <rFont val="Times New Roman"/>
        <family val="1"/>
        <charset val="204"/>
      </rPr>
      <t xml:space="preserve">10-11х </t>
    </r>
    <r>
      <rPr>
        <sz val="9"/>
        <color rgb="FF000000"/>
        <rFont val="Times New Roman"/>
        <family val="1"/>
        <charset val="204"/>
      </rPr>
      <t xml:space="preserve">кл -(групп) охваченных профильным и индивидуальным учебным планом</t>
    </r>
  </si>
  <si>
    <t xml:space="preserve">в них обучающихся</t>
  </si>
  <si>
    <t xml:space="preserve">Непрофильных классов(групп)</t>
  </si>
  <si>
    <t xml:space="preserve">Профильных классов(групп)</t>
  </si>
  <si>
    <t xml:space="preserve">с инд. уч. планом классов (групп)</t>
  </si>
  <si>
    <t xml:space="preserve">Углубленных классов (групп)</t>
  </si>
  <si>
    <t xml:space="preserve">МБОУ "СОШ№2 п. Ивня"</t>
  </si>
  <si>
    <t xml:space="preserve">МБОУ "Владимировская СОШ"</t>
  </si>
  <si>
    <t xml:space="preserve">МБОУ "Вознесеновская СОШ</t>
  </si>
  <si>
    <t xml:space="preserve">МБОУ "Кочетовская СОШ"</t>
  </si>
  <si>
    <t xml:space="preserve">МБОУ "Курасовская СОШ"</t>
  </si>
  <si>
    <t xml:space="preserve">МБОУ "Новенская СОШ"</t>
  </si>
  <si>
    <t xml:space="preserve">МБОУ "Песчанская СОШ"</t>
  </si>
  <si>
    <t xml:space="preserve">МБОУ "Хомутчаская СОШ"</t>
  </si>
  <si>
    <t xml:space="preserve">Таблица 9б. Сведения об обучающихся, охваченных универсальным, профильным обучением и инд.уч.планом.  2014-2015 учебный год</t>
  </si>
  <si>
    <t xml:space="preserve">Общее кол-во 10-11 кл (групп),  охваченных  профильным и инд. учебным планом ым профильным и инд. учебным планом</t>
  </si>
  <si>
    <t xml:space="preserve">Таблица 10а. Сведения об общеобразовательных учреждениях, обеспечивающих повышенный уровень образования. 2013-2014учебный  год</t>
  </si>
  <si>
    <t xml:space="preserve">всего  школ</t>
  </si>
  <si>
    <t xml:space="preserve">в них об-ся 1-11 кл</t>
  </si>
  <si>
    <t xml:space="preserve">Гимназии</t>
  </si>
  <si>
    <t xml:space="preserve">Общеобразовательные учреждения с углубленным изучением отдельных предметов</t>
  </si>
  <si>
    <t xml:space="preserve">Лицеи</t>
  </si>
  <si>
    <t xml:space="preserve">Всего учреждений  повышенного уровня</t>
  </si>
  <si>
    <t xml:space="preserve">% от общего количества  школ</t>
  </si>
  <si>
    <t xml:space="preserve">% от общего кол-ва  об-ся </t>
  </si>
  <si>
    <t xml:space="preserve">всего</t>
  </si>
  <si>
    <t xml:space="preserve">в них об-ся  (всего)</t>
  </si>
  <si>
    <t xml:space="preserve">в них об-ся (всего)</t>
  </si>
  <si>
    <t xml:space="preserve">% от общего кол-ва об-ся </t>
  </si>
  <si>
    <t xml:space="preserve">Таблица 10б. Сведения об общеобразовательных учреждениях, обеспечивающих повышенный уровень образования. 2014-2015 учебный  год</t>
  </si>
  <si>
    <t xml:space="preserve">№</t>
  </si>
  <si>
    <t xml:space="preserve">п/п</t>
  </si>
  <si>
    <r>
      <rPr>
        <b val="true"/>
        <sz val="8"/>
        <color rgb="FF000000"/>
        <rFont val="Times New Roman"/>
        <family val="1"/>
        <charset val="204"/>
      </rPr>
      <t xml:space="preserve">Всего</t>
    </r>
    <r>
      <rPr>
        <sz val="8"/>
        <color rgb="FF000000"/>
        <rFont val="Times New Roman"/>
        <family val="1"/>
        <charset val="204"/>
      </rPr>
      <t xml:space="preserve"> учреждений  повышенного уровня</t>
    </r>
  </si>
  <si>
    <t xml:space="preserve">% от общего кол-ва  об-ся</t>
  </si>
  <si>
    <t xml:space="preserve">% от общего кол-ва об-ся</t>
  </si>
  <si>
    <t xml:space="preserve">Таблица 11а. Сведения об обучающихся, охваченных углубленным изучением предметов. 2013-2014 учебный год</t>
  </si>
  <si>
    <t xml:space="preserve">всего школ</t>
  </si>
  <si>
    <t xml:space="preserve">в них об-ся </t>
  </si>
  <si>
    <t xml:space="preserve">К-во школ, имеющих статус учреждений  повышенного уровня (гимназии, лицеи, школы с углубленным изучением отдельных предметов)</t>
  </si>
  <si>
    <t xml:space="preserve">В них об-ся, изучающих предметы на углубленном уровне</t>
  </si>
  <si>
    <t xml:space="preserve">% от общего количества об-ся школ этой категории</t>
  </si>
  <si>
    <t xml:space="preserve">Кол-во школ, имеющих классы с углубленным  изучением  предметов, но не имеющих статуса</t>
  </si>
  <si>
    <t xml:space="preserve">Таблица 11б.  Сведения об обучающихся, охваченных углубленным изучением предметов. 2014-2015 учебный год</t>
  </si>
  <si>
    <t xml:space="preserve">Всего школ</t>
  </si>
  <si>
    <t xml:space="preserve">В них об-ся 2-11 класс без коррекции</t>
  </si>
  <si>
    <t xml:space="preserve">Кол-во школ, имеющих классы с углубленным изучением  предметов, но не имеющих статуса</t>
  </si>
  <si>
    <t xml:space="preserve">Таблица 12а. Наличие классов с углубленным изучением предметов. 2013-2014 учебный год</t>
  </si>
  <si>
    <t xml:space="preserve">Школа,в которых  реализуются программы углубленного изуч.отд.предметов</t>
  </si>
  <si>
    <t xml:space="preserve">Общее кол-во  классов- комплектов</t>
  </si>
  <si>
    <t xml:space="preserve">Общее кол-во классов-комплектов  с углубленным  изучением  отдельных предметов</t>
  </si>
  <si>
    <t xml:space="preserve">в них об-ся,изуч.предметы на углуб.уровне</t>
  </si>
  <si>
    <t xml:space="preserve">В т.ч. кол-во классов с углубленным  изучением  отдельных предметов в  общеобразовательных учреждениях, в них об-ся</t>
  </si>
  <si>
    <t xml:space="preserve">% от общего количества классов - комплектов школы</t>
  </si>
  <si>
    <t xml:space="preserve">% от общего количества об-ся школы</t>
  </si>
  <si>
    <t xml:space="preserve"> кол-во 1-4 клсов-комплектов </t>
  </si>
  <si>
    <t xml:space="preserve">кол-во 5-9 классов-комплектов</t>
  </si>
  <si>
    <t xml:space="preserve">кол-во 10-11классов-комплектов</t>
  </si>
  <si>
    <t xml:space="preserve">Таблица 12б. Наличие классов с углубленным  изучением предметов. 2014-2015 учебный год</t>
  </si>
  <si>
    <t xml:space="preserve"> № п/п</t>
  </si>
  <si>
    <t xml:space="preserve">Общее кол-во классов- комплектов</t>
  </si>
  <si>
    <t xml:space="preserve">Общее кол-во классов-комплектов с углубленным  изучением  отдельных предметов</t>
  </si>
  <si>
    <t xml:space="preserve"> Кол-во 1-4 классов-комплектов </t>
  </si>
  <si>
    <t xml:space="preserve">Кол-во 5-9 классов-комплектов</t>
  </si>
  <si>
    <t xml:space="preserve">Кол-во 10-11классов-комплектов</t>
  </si>
  <si>
    <t xml:space="preserve">13а. Данные об общеобразовательных учреждениях и обучающихся, которые изучают предметы учебного плана на углубленном уровне в территории в 2013-2014 учебном году (предметы)</t>
  </si>
  <si>
    <t xml:space="preserve">№п/п</t>
  </si>
  <si>
    <t xml:space="preserve">Наименование общеобразовательного учреждения, реализующего повышенный уровень образования</t>
  </si>
  <si>
    <t xml:space="preserve">Классы, в которых осуществляется изучение предметов учебного плана на углубленном уровне</t>
  </si>
  <si>
    <t xml:space="preserve">Из них в 2011-2012 году имели "4" и "5"</t>
  </si>
  <si>
    <t xml:space="preserve">Предметы по которым осуществляется угшлубленное изучение</t>
  </si>
  <si>
    <t xml:space="preserve">Количество часов на изучение предмета на углубленном уровне </t>
  </si>
  <si>
    <t xml:space="preserve">13б. Данные об общеобразовательных учреждениях и обучающихся, которые изучают предметы учебного плана на углубленном уровне в территории в 2014-2015 учебном году (предметы)</t>
  </si>
  <si>
    <t xml:space="preserve">Таблица 14. Выбор  учебных предметов на государственную (итоговую) аттестацию за 2013-2014 учебный год</t>
  </si>
  <si>
    <t xml:space="preserve">Предмет, изучавшийся на профильном или углубленном уровне (все предметы БУП) или при формировании профильного 
класса
</t>
  </si>
  <si>
    <t xml:space="preserve">9 класс</t>
  </si>
  <si>
    <t xml:space="preserve">11 класс</t>
  </si>
  <si>
    <t xml:space="preserve">Всего изучавших</t>
  </si>
  <si>
    <t xml:space="preserve">К-во выбравших предмет на ГИА</t>
  </si>
  <si>
    <t xml:space="preserve">К-во выбравших предмет на ЕГЭ</t>
  </si>
  <si>
    <t xml:space="preserve">Математика</t>
  </si>
  <si>
    <t xml:space="preserve">История России</t>
  </si>
  <si>
    <t xml:space="preserve">Физика </t>
  </si>
  <si>
    <t xml:space="preserve">Литература</t>
  </si>
  <si>
    <t xml:space="preserve">Таблица 15а.УМК для эл.курсов, предметов, которые изучаются на предпрофильном, профильном и углубленных уровнях                                                                                                             2013-2014 учебный год </t>
  </si>
  <si>
    <t xml:space="preserve">Класс</t>
  </si>
  <si>
    <t xml:space="preserve">Предмет</t>
  </si>
  <si>
    <t xml:space="preserve">Программа</t>
  </si>
  <si>
    <t xml:space="preserve">Учебник</t>
  </si>
  <si>
    <t xml:space="preserve">Учитель</t>
  </si>
  <si>
    <t xml:space="preserve">название</t>
  </si>
  <si>
    <t xml:space="preserve">автор</t>
  </si>
  <si>
    <t xml:space="preserve">год  издания</t>
  </si>
  <si>
    <t xml:space="preserve">год издания</t>
  </si>
  <si>
    <t xml:space="preserve"> Ф.И.О.</t>
  </si>
  <si>
    <t xml:space="preserve">стаж</t>
  </si>
  <si>
    <t xml:space="preserve">категория</t>
  </si>
  <si>
    <t xml:space="preserve">10-11</t>
  </si>
  <si>
    <t xml:space="preserve">Т.А. Бурмистрова</t>
  </si>
  <si>
    <t xml:space="preserve">С.М. Никольский, М.К. Потапов, Н.Н. Решетиков, А.В. Шевкин</t>
  </si>
  <si>
    <t xml:space="preserve">Исакова В.П.</t>
  </si>
  <si>
    <t xml:space="preserve">высшая</t>
  </si>
  <si>
    <t xml:space="preserve">Польшина Л.П.</t>
  </si>
  <si>
    <t xml:space="preserve">А.В. Погорелов</t>
  </si>
  <si>
    <t xml:space="preserve">10</t>
  </si>
  <si>
    <t xml:space="preserve">В.Б. Захаров</t>
  </si>
  <si>
    <t xml:space="preserve"> Н.Д.Уринович</t>
  </si>
  <si>
    <t xml:space="preserve">Мироненко С.В.</t>
  </si>
  <si>
    <t xml:space="preserve">Информатика </t>
  </si>
  <si>
    <t xml:space="preserve">В.Б. Захаров, С.Г. Мамонтов, С.И. Сонин</t>
  </si>
  <si>
    <t xml:space="preserve">В.Д. Симоненко</t>
  </si>
  <si>
    <t xml:space="preserve">Греховодова Н.М.</t>
  </si>
  <si>
    <t xml:space="preserve">первая</t>
  </si>
  <si>
    <t xml:space="preserve">11</t>
  </si>
  <si>
    <t xml:space="preserve">Обществознание </t>
  </si>
  <si>
    <t xml:space="preserve">Л.Н. Боголюбов , Л.Ф. Иванова, А.Ю. Лазебниковой</t>
  </si>
  <si>
    <t xml:space="preserve">Л.Н. Боголюбов, Ю.И. Аверянов, Н.И Городецкая</t>
  </si>
  <si>
    <t xml:space="preserve">Кременчутский С.В.</t>
  </si>
  <si>
    <t xml:space="preserve">элективные курсы</t>
  </si>
  <si>
    <t xml:space="preserve">Русское правописание: орфоргафия пунктуация</t>
  </si>
  <si>
    <t xml:space="preserve">Львова С.И.</t>
  </si>
  <si>
    <t xml:space="preserve">Власенков А.И., Рыбанченкова Л.М.</t>
  </si>
  <si>
    <t xml:space="preserve">МасливцеваМ.И.</t>
  </si>
  <si>
    <t xml:space="preserve">Несмачная Т.И.</t>
  </si>
  <si>
    <t xml:space="preserve">Валивахина Н.А.</t>
  </si>
  <si>
    <t xml:space="preserve">Экономика в вопросах и ответах</t>
  </si>
  <si>
    <t xml:space="preserve">Решение практических задач по экономике</t>
  </si>
  <si>
    <t xml:space="preserve">Липсиц И.В.</t>
  </si>
  <si>
    <t xml:space="preserve"> Окислительно-востановительных реакций.    </t>
  </si>
  <si>
    <t xml:space="preserve">Удивительный мир окислительно-востановительных реакций</t>
  </si>
  <si>
    <t xml:space="preserve">В.Е. Морозов</t>
  </si>
  <si>
    <t xml:space="preserve">Хомченко Г.П.</t>
  </si>
  <si>
    <t xml:space="preserve">Шубный И.А.</t>
  </si>
  <si>
    <t xml:space="preserve">Функции помогают уравнениям: элективный курс</t>
  </si>
  <si>
    <t xml:space="preserve">Функции помогают уравнениям</t>
  </si>
  <si>
    <t xml:space="preserve">Ю.В. Лепёхин </t>
  </si>
  <si>
    <t xml:space="preserve">Ю.В.Лепёхин</t>
  </si>
  <si>
    <t xml:space="preserve">Осипова Л.М.</t>
  </si>
  <si>
    <t xml:space="preserve">Логические основы математики </t>
  </si>
  <si>
    <t xml:space="preserve">А.Д. Гетманова</t>
  </si>
  <si>
    <t xml:space="preserve">Сборник задач по физике</t>
  </si>
  <si>
    <t xml:space="preserve">Методы решения задач по физике</t>
  </si>
  <si>
    <t xml:space="preserve">В.А.Орлов</t>
  </si>
  <si>
    <t xml:space="preserve">И.И. Голдьдфарб</t>
  </si>
  <si>
    <t xml:space="preserve">Титов П.Е.</t>
  </si>
  <si>
    <t xml:space="preserve">«Биосфера и человечество»</t>
  </si>
  <si>
    <t xml:space="preserve">/Природоведение. Биология. Экология: 5 – 11 классы: программы. – М.: Вентана-Граф, 2010</t>
  </si>
  <si>
    <t xml:space="preserve">И.М. Швец </t>
  </si>
  <si>
    <t xml:space="preserve">Биосфера и человечество: 9 класс: учебное пособие для учащихся общеобразовательных учреждений/ И.М. Швец, Н.А. Добротина. – М.: Вентана_Граф, 2012</t>
  </si>
  <si>
    <t xml:space="preserve">И.М. Швец</t>
  </si>
  <si>
    <t xml:space="preserve">Воронкова Г.Н.</t>
  </si>
  <si>
    <t xml:space="preserve">Информационная подготовка</t>
  </si>
  <si>
    <t xml:space="preserve">Элективный курс профориентационной направленности «Информационная подготовка» 8 – 9 классы предпрофильная подготовка. Информационная работа. </t>
  </si>
  <si>
    <t xml:space="preserve">Справочник начинающего профконсультанта</t>
  </si>
  <si>
    <t xml:space="preserve">Белова Т.В.</t>
  </si>
  <si>
    <t xml:space="preserve">Жданова Л.А.</t>
  </si>
  <si>
    <t xml:space="preserve"> .</t>
  </si>
  <si>
    <t xml:space="preserve">Как получить хорошую работу в новой России</t>
  </si>
  <si>
    <t xml:space="preserve">Поляков В.</t>
  </si>
  <si>
    <t xml:space="preserve">Атабекян И.В.</t>
  </si>
  <si>
    <t xml:space="preserve">«Астрофизика - школьникам»</t>
  </si>
  <si>
    <t xml:space="preserve">Сборник программ и методических рекомендаций курсов по выбору в рамках предпрофильной подготовки. 8-9 классы. -Волгоград: Учитель - ACT</t>
  </si>
  <si>
    <t xml:space="preserve"> «Астрофизика». - М.: Просвещение </t>
  </si>
  <si>
    <t xml:space="preserve">В. М. Чаругин</t>
  </si>
  <si>
    <t xml:space="preserve">Нестеров А.И.</t>
  </si>
  <si>
    <r>
      <rPr>
        <sz val="9"/>
        <rFont val="Times New Roman"/>
        <family val="1"/>
        <charset val="204"/>
      </rPr>
      <t xml:space="preserve">9</t>
    </r>
    <r>
      <rPr>
        <vertAlign val="superscript"/>
        <sz val="9"/>
        <rFont val="Times New Roman"/>
        <family val="1"/>
        <charset val="204"/>
      </rPr>
      <t xml:space="preserve">А</t>
    </r>
  </si>
  <si>
    <t xml:space="preserve">«Введение в избирательное право»</t>
  </si>
  <si>
    <t xml:space="preserve">Программа элективного курса «Введение в избирательное право» </t>
  </si>
  <si>
    <t xml:space="preserve">БИРО 2013г.</t>
  </si>
  <si>
    <t xml:space="preserve">Усов С.Г.</t>
  </si>
  <si>
    <r>
      <rPr>
        <sz val="9"/>
        <rFont val="Times New Roman"/>
        <family val="1"/>
        <charset val="204"/>
      </rPr>
      <t xml:space="preserve">9</t>
    </r>
    <r>
      <rPr>
        <vertAlign val="superscript"/>
        <sz val="9"/>
        <rFont val="Times New Roman"/>
        <family val="1"/>
        <charset val="204"/>
      </rPr>
      <t xml:space="preserve">Б</t>
    </r>
  </si>
  <si>
    <r>
      <rPr>
        <sz val="9"/>
        <color rgb="FF000000"/>
        <rFont val="Times New Roman"/>
        <family val="1"/>
        <charset val="204"/>
      </rPr>
      <t xml:space="preserve">«Пенсионный всеобуч», 9</t>
    </r>
    <r>
      <rPr>
        <vertAlign val="superscript"/>
        <sz val="9"/>
        <color rgb="FF000000"/>
        <rFont val="Times New Roman"/>
        <family val="1"/>
        <charset val="204"/>
      </rPr>
      <t xml:space="preserve">б</t>
    </r>
    <r>
      <rPr>
        <sz val="9"/>
        <color rgb="FF000000"/>
        <rFont val="Times New Roman"/>
        <family val="1"/>
        <charset val="204"/>
      </rPr>
      <t xml:space="preserve"> класс</t>
    </r>
  </si>
  <si>
    <t xml:space="preserve">Программа элективного курса по изучению положений и норм пенсионного законодательства РФ«Пенсионный всеобуч»</t>
  </si>
  <si>
    <t xml:space="preserve">Щетинина Л.А.</t>
  </si>
  <si>
    <t xml:space="preserve">"Азбука экономики"</t>
  </si>
  <si>
    <t xml:space="preserve">Элективные курсы по обществознанию (экономика и социальное проектирование)  Для предпрофильной подготовки и профильного обучения в 9 – 11 классах: метод. Пособие/ сост. Т.А. Корнева, О.В. Козачек, В.В.Черников; под. Ред. О.В. Козачек, В.В. Черникова. – М.: Глобус, 2007. – 137с. (Профильная школа) Азбука экономики.</t>
  </si>
  <si>
    <t xml:space="preserve">Программы общеобразовательных учреждений. Алгебра и начала анализа. 10-11 классы</t>
  </si>
  <si>
    <t xml:space="preserve">Автор составитель Л.Н. Бобровко, Е.А. Сапрыкина, О.Ю. Просихина</t>
  </si>
  <si>
    <t xml:space="preserve">Алгебра и начала  математического анализа. 10 класс</t>
  </si>
  <si>
    <t xml:space="preserve">С.М. Никольский, М.К.Потапов, Н.Н. Решетников, </t>
  </si>
  <si>
    <t xml:space="preserve">Гончаров О.Н.</t>
  </si>
  <si>
    <t xml:space="preserve">Программы общеобразовательных учреждений. Геометрия. 10-11 классы.  </t>
  </si>
  <si>
    <t xml:space="preserve">В.В. Столяров, Г.Г. Валлерштейн</t>
  </si>
  <si>
    <t xml:space="preserve">Геометрия. 10-11 классы. </t>
  </si>
  <si>
    <t xml:space="preserve">А.В.Погорелов.</t>
  </si>
  <si>
    <t xml:space="preserve">Авторы программы  Сергеева С.П., Афанасьева Т. Н. .</t>
  </si>
  <si>
    <t xml:space="preserve">Авторы программы -  Пересыпкина А.В., Синюков В.А. – БИРО 2013г.</t>
  </si>
  <si>
    <r>
      <rPr>
        <sz val="9"/>
        <rFont val="Times New Roman"/>
        <family val="1"/>
        <charset val="204"/>
      </rPr>
      <t xml:space="preserve">Программа общеобразовательных учреждений: История. Обществознание: 10-11кл. Программа «Обществознание.10—11 классы, профильный уровень</t>
    </r>
    <r>
      <rPr>
        <sz val="9"/>
        <color rgb="FF000080"/>
        <rFont val="Times New Roman"/>
        <family val="1"/>
        <charset val="204"/>
      </rPr>
      <t xml:space="preserve"> </t>
    </r>
  </si>
  <si>
    <t xml:space="preserve">И.Е. Евсеева</t>
  </si>
  <si>
    <t xml:space="preserve">«Обществознание». 10 класс. Профильный уровень</t>
  </si>
  <si>
    <t xml:space="preserve">Под ред.Л.Н. Боголюбова, а.Ю. Лазебниковой, К.Г. Холодковского,</t>
  </si>
  <si>
    <t xml:space="preserve">Усова С.П.</t>
  </si>
  <si>
    <t xml:space="preserve">Программы общеобразовательных учреждений. Обществознание 6 – 11 классы  - программа Право 10 – 11 кл., профильный уровень </t>
  </si>
  <si>
    <t xml:space="preserve">составитель Т.А.Бурмистрова</t>
  </si>
  <si>
    <t xml:space="preserve">Право. 10 класс: учеб. для общеобразоват. учреждений: профил. уровень</t>
  </si>
  <si>
    <t xml:space="preserve">Л.Н. Боголюбов, Е.А. Лукашева, А.И. Матвеев, и др.; под ред. Л.Н. Боголюбова</t>
  </si>
  <si>
    <t xml:space="preserve">Программа курса химии для 8 – 11 классов общеобразовательных учреждений - программа курса химии для 10-11 классов общеобразовательных учреждений (профильный уровень). </t>
  </si>
  <si>
    <t xml:space="preserve">Химия. 10 класс. Профильный уровень: учеб. Для общеобразоват. учреждений</t>
  </si>
  <si>
    <t xml:space="preserve">О.С. Габриелян, Ф.Н. Маскаев,С.Ю. Понамарев,В.И. Текренин</t>
  </si>
  <si>
    <t xml:space="preserve">Муртазина З.Ф.</t>
  </si>
  <si>
    <t xml:space="preserve">Программы для общеобразовательных учреждений. Природоведение. 5 класс. Биология 6 – 11 классы. – Программа среднего (полного) общего образования по биологии.  10-11 классы (профильный уровень) </t>
  </si>
  <si>
    <t xml:space="preserve">Общая биология: Учеб. Для 10-11 кл. общеобразоват. учреждений</t>
  </si>
  <si>
    <t xml:space="preserve">Программа по физике для 10-11 классов общеобразовательных учреждений. Авторы программы Программа опубликована в сборнике «Физика. Программы  общеобразовательных учреждений. 10-11 классы / авт. П.Г. Саенко и др.</t>
  </si>
  <si>
    <t xml:space="preserve">Учебник Физика. 10 кл. </t>
  </si>
  <si>
    <t xml:space="preserve">Г.Я. Мякишев, Б.Б. Буховцев, Н.Н. Сотский</t>
  </si>
  <si>
    <t xml:space="preserve"> «Русское правописание: орфография и пунктуация»</t>
  </si>
  <si>
    <t xml:space="preserve">Основной курс /Программы по русскому языку для общеобразовательных учреждений. 5—11 классы : основной курс, элективные курсы / [авт.-сост. С. И. Львова]. </t>
  </si>
  <si>
    <t xml:space="preserve">Пособие для занятий по русскому языку в старших классах  </t>
  </si>
  <si>
    <t xml:space="preserve">Греков В.Ф., С.Е. Крючков, Л.А. Чешко.</t>
  </si>
  <si>
    <t xml:space="preserve">Войтова Е.М.</t>
  </si>
  <si>
    <r>
      <rPr>
        <sz val="9"/>
        <color rgb="FF000000"/>
        <rFont val="Times New Roman"/>
        <family val="1"/>
        <charset val="204"/>
      </rPr>
      <t xml:space="preserve">«В мире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закономерных случайностей</t>
    </r>
  </si>
  <si>
    <t xml:space="preserve">Программа элективного курса «В мире закономерных случайностей» </t>
  </si>
  <si>
    <t xml:space="preserve">Под ред. Л.Н. Боголюбова, Л.Ф. ИвановойА.Ю.Лазебниковой</t>
  </si>
  <si>
    <t xml:space="preserve"> Элективный курс «В мире закономерных случайностей»</t>
  </si>
  <si>
    <t xml:space="preserve"> В.Н. Студенецкая и др.</t>
  </si>
  <si>
    <t xml:space="preserve">«Основы языка HTML»</t>
  </si>
  <si>
    <t xml:space="preserve">«Профильная школа», № 5,  2006 год/ Элективные курсы: математика, физика, информатика.</t>
  </si>
  <si>
    <t xml:space="preserve">А.И. Матвеева</t>
  </si>
  <si>
    <t xml:space="preserve">Языки HTML и CSS: для создания Web-сайтов: [учеб. пособие]</t>
  </si>
  <si>
    <t xml:space="preserve">М. Холцшлаг, Е. Молли.[пер. с англ. А. Климович].</t>
  </si>
  <si>
    <t xml:space="preserve">О.С. Габриелян.</t>
  </si>
  <si>
    <t xml:space="preserve">В.Б.Захаров. </t>
  </si>
  <si>
    <t xml:space="preserve">В.С. Данюшенков О.В. Коршунова. </t>
  </si>
  <si>
    <t xml:space="preserve">«Основы маркетинга»</t>
  </si>
  <si>
    <t xml:space="preserve">Программа элективного курса «Основы маркетинга» для 10, 11 классов (для любого профиля обучения). автор – С.Н. Гудырин / Сборник программно-методических материалов по экономике для общеобразовательных учреждений / Сост. Б.И. Мишин, Л.Н. Поташева.- М.: Вита-Пресс, 2008.</t>
  </si>
  <si>
    <t xml:space="preserve"> В.Н. Студенецкая, Л.Г. Козлова, Л.Ф. Кочетова, Т.А. Лопатина, Е.П. Семисинова</t>
  </si>
  <si>
    <t xml:space="preserve">С.Н. Гудырин Основы маркетинга. Элективный курс, Учебное пособие для 10 – 11 классов общеобразовательных учреждений. – М.: Вита-Пресс, 2005</t>
  </si>
  <si>
    <t xml:space="preserve">«Микробиология»</t>
  </si>
  <si>
    <t xml:space="preserve">Программа элективного курса «Микробиология» (Панина Г. Н., Шапиро Я. С. Микробиология: 10-11 классы: методическое пособие. </t>
  </si>
  <si>
    <t xml:space="preserve">Л.А. Чеботарева</t>
  </si>
  <si>
    <t xml:space="preserve">Шапиро Я. С. Микробиология: 10-11 классы: учебное пособие для учащихся общеобразовательных учреждений </t>
  </si>
  <si>
    <t xml:space="preserve">Шапиро Я. С.</t>
  </si>
  <si>
    <t xml:space="preserve">Алгебра и начала  математического анализа. 11 класс</t>
  </si>
  <si>
    <t xml:space="preserve">С.М. Никольский, М.К.Потапов, Н.Н. Решетников,  А.В.Шевкин</t>
  </si>
  <si>
    <r>
      <rPr>
        <sz val="9"/>
        <color rgb="FF000000"/>
        <rFont val="Times New Roman"/>
        <family val="1"/>
        <charset val="204"/>
      </rPr>
      <t xml:space="preserve">Программа </t>
    </r>
    <r>
      <rPr>
        <sz val="9"/>
        <rFont val="Times New Roman"/>
        <family val="1"/>
        <charset val="204"/>
      </rPr>
      <t xml:space="preserve">В.С. Данюшенкова, О.В. Коршуновой и учебно-тематического планирования: Программы общеобразовательных учреждений. Физика. 10-11 классы /  Саенко П.Г. и др. – М.: Просвещение, 2009.</t>
    </r>
  </si>
  <si>
    <t xml:space="preserve">С.Н. Гудырин </t>
  </si>
  <si>
    <t xml:space="preserve">Физика 11 класс: учебник для общеобразовательных учреждений</t>
  </si>
  <si>
    <t xml:space="preserve">Мякишев Г.Я.,Буховцев Б.Б.,Чаругин В.М.</t>
  </si>
  <si>
    <t xml:space="preserve">Панина Г. Н., Шапиро Я. С.</t>
  </si>
  <si>
    <t xml:space="preserve">Под ред.Л.Н. Боголюбова, А.Ю. Лазебниковой, К.Г. Холодковского</t>
  </si>
  <si>
    <t xml:space="preserve">Усова  С.П.</t>
  </si>
  <si>
    <t xml:space="preserve">Право. 11 класс: учеб. для общеобразоват. учреждений: профил. уровень</t>
  </si>
  <si>
    <t xml:space="preserve">А.И. Матвеев, В.Н. Кудрявцев, Е.Б. Абросимова и др.; под ред. Л.Н. Боголюбова, Т.А Абовой</t>
  </si>
  <si>
    <t xml:space="preserve">Программы для общеобразовательных учреждений. Природоведение. 5 класс. Биология 6 – 11 классы. –программа среднего (полного) общего образования по биологии.  10-11 классы (профильный уровень)  </t>
  </si>
  <si>
    <t xml:space="preserve">Химия </t>
  </si>
  <si>
    <t xml:space="preserve">Программа курса химии для 8 – 11 классов общеобразовательных учреждений / Программа курса химии для 10-11 кл. общеобразовательных учреждений (профильный уровень).</t>
  </si>
  <si>
    <t xml:space="preserve"> Химия. 11 класс. Профильный уровень: учеб. Для общеобразоват. учреждений</t>
  </si>
  <si>
    <t xml:space="preserve">О.С. Габриелян, Г.Г. Лысова</t>
  </si>
  <si>
    <t xml:space="preserve">«Логические основы математики»</t>
  </si>
  <si>
    <t xml:space="preserve">Гетманова А.Д., Логические основы математики: метод. Пособие к элективному курсу А.Д. Гетмановой «Логические основы математики»/ А.Д. Гетманова. – М.: Дрофа, 2006</t>
  </si>
  <si>
    <t xml:space="preserve">Логические основы математики. 10-11 кл.: учеб. пособие/ А.Д. Гетманова  – М.: Дрофа, 2005</t>
  </si>
  <si>
    <t xml:space="preserve">А.Д. Гетманова </t>
  </si>
  <si>
    <t xml:space="preserve">Багрова Г.Б.</t>
  </si>
  <si>
    <t xml:space="preserve">«Основы биотехнологии»</t>
  </si>
  <si>
    <t xml:space="preserve">Программа элективного курса «Основы биотехнологии» (Никишова Е. А. Основы биотехнологии: 10-11 классы: методическое пособие / Е. А. Никишова.</t>
  </si>
  <si>
    <r>
      <rPr>
        <sz val="9"/>
        <color rgb="FF000000"/>
        <rFont val="Times New Roman"/>
        <family val="1"/>
        <charset val="204"/>
      </rPr>
      <t xml:space="preserve">Программа </t>
    </r>
    <r>
      <rPr>
        <sz val="9"/>
        <rFont val="Times New Roman"/>
        <family val="1"/>
        <charset val="204"/>
      </rPr>
      <t xml:space="preserve">В.С. Данюшенков, О.В. Коршунова</t>
    </r>
  </si>
  <si>
    <t xml:space="preserve">Никишова Е. А. Основы биотехнологии: 10-11 классы: учебное пособие для учащихся общеобразовательных учреждений </t>
  </si>
  <si>
    <t xml:space="preserve">Никишова Е. А.</t>
  </si>
  <si>
    <t xml:space="preserve">«Основы предпринимательства»</t>
  </si>
  <si>
    <r>
      <rPr>
        <sz val="9"/>
        <rFont val="Times New Roman"/>
        <family val="1"/>
        <charset val="204"/>
      </rPr>
      <t xml:space="preserve">Программа элективного курса для 10, 11 классов общеобразовательных школ (для любого профиля обучения). / Сборник программно-методических материалов</t>
    </r>
    <r>
      <rPr>
        <sz val="9"/>
        <color rgb="FF000000"/>
        <rFont val="Times New Roman"/>
        <family val="1"/>
        <charset val="204"/>
      </rPr>
      <t xml:space="preserve"> по экономике для общеобразовательных учреждений / Сост. Б.И. Мишин, Л.Н. Поташева. </t>
    </r>
  </si>
  <si>
    <t xml:space="preserve">Под ред. Л.Н. Боголюбова, Л.Ф. ИвановойА.Ю.Лазебниковой </t>
  </si>
  <si>
    <t xml:space="preserve">Основы предпринимательства: Элективный курс. Учебное пособие для 10 – 11 классов. </t>
  </si>
  <si>
    <t xml:space="preserve">Симоненко В.Д.</t>
  </si>
  <si>
    <t xml:space="preserve">«Политический круиз»</t>
  </si>
  <si>
    <t xml:space="preserve">Элективные курсы по обществознанию для предпрофильной подготовки и профильного обучения в 9 – 11 классах: метод.пособие/сост. В.В. Черникова. – 2-е изд., стереотипное – М.: Глобус, 2007. – 201с. (Профильная школа)</t>
  </si>
  <si>
    <t xml:space="preserve">«Русское правописание: орфография и пунктуация»</t>
  </si>
  <si>
    <t xml:space="preserve">Программа элективного курса «Орфография. Пунктуация. Речь» рекомендована кабинетом общественно-гуманитар-ных дисциплин Бел-РИПКППС</t>
  </si>
  <si>
    <t xml:space="preserve">В.Б.Захаров</t>
  </si>
  <si>
    <t xml:space="preserve">«Русский язык: Грамматика. Текст. Стили речи.: Учебн. Для 10-11 кл.»</t>
  </si>
  <si>
    <t xml:space="preserve">Власенков А.И.</t>
  </si>
  <si>
    <t xml:space="preserve">Таблица 15б. УМК для эл.курсов, предметов,  которые изучаются на предпрофильном,  профильном и углубленных уровнях
2014-2015учебный год</t>
  </si>
  <si>
    <t xml:space="preserve">год </t>
  </si>
  <si>
    <t xml:space="preserve"> стаж</t>
  </si>
  <si>
    <t xml:space="preserve"> категория</t>
  </si>
  <si>
    <t xml:space="preserve">МБОУ Ивнянская СОШ №1"</t>
  </si>
  <si>
    <t xml:space="preserve">10 - 11</t>
  </si>
  <si>
    <t xml:space="preserve">Алгебра и начала математического анализа  </t>
  </si>
  <si>
    <t xml:space="preserve">Программа профильного курса по алгебре и начала математического анализа</t>
  </si>
  <si>
    <t xml:space="preserve">С.М. Никольский</t>
  </si>
  <si>
    <t xml:space="preserve">Алгебра и начала математического анализа 10 кл.</t>
  </si>
  <si>
    <t xml:space="preserve">С.М. Никольский, </t>
  </si>
  <si>
    <t xml:space="preserve">Биология  </t>
  </si>
  <si>
    <t xml:space="preserve">Программа среднего (полного) общего образования по биологии 10-11 классы профильный уровень</t>
  </si>
  <si>
    <t xml:space="preserve">Биология 10 кл. (профильный уровень)</t>
  </si>
  <si>
    <t xml:space="preserve">Захаров В.б., мамонтов С.Г., сонин Н.И.</t>
  </si>
  <si>
    <t xml:space="preserve">Миронеко С.В.</t>
  </si>
  <si>
    <t xml:space="preserve"> высшая</t>
  </si>
  <si>
    <t xml:space="preserve">Информатика и ИКТ.  </t>
  </si>
  <si>
    <t xml:space="preserve">Программа курса "Информатика и ИКТ" на профильном уровне в сташей школе</t>
  </si>
  <si>
    <t xml:space="preserve">Н.Д. Угринович</t>
  </si>
  <si>
    <t xml:space="preserve">Информатика и ИКТ. Профильный уровень</t>
  </si>
  <si>
    <t xml:space="preserve">Физика  .  </t>
  </si>
  <si>
    <t xml:space="preserve">Программа для общеобразовательных учреждений. Физики.Астрономия. 10-11 класс базовый и профильный уровень</t>
  </si>
  <si>
    <t xml:space="preserve">В.С. Данюшенкова, О.В. Корщунова</t>
  </si>
  <si>
    <t xml:space="preserve">Физика 10 кл. Базовый и профильный уровень</t>
  </si>
  <si>
    <t xml:space="preserve"> Программа длч общеобразовательнх учреждений. Русский язык. Профильный уровень.</t>
  </si>
  <si>
    <t xml:space="preserve">В.В. Бабайцева </t>
  </si>
  <si>
    <t xml:space="preserve">Сергеева К.М.</t>
  </si>
  <si>
    <t xml:space="preserve">без категории (аттестуется на 1 квал. кат.)</t>
  </si>
  <si>
    <t xml:space="preserve">По элективным курсам</t>
  </si>
  <si>
    <t xml:space="preserve">"Русский язык" 10-11 классы. Учебник для общеобразовательных учреждений</t>
  </si>
  <si>
    <t xml:space="preserve">Русское правописание: орфография и пунктуация</t>
  </si>
  <si>
    <t xml:space="preserve">С.И. Львова</t>
  </si>
  <si>
    <t xml:space="preserve">А.И. Власенков, Л.М. Рыбченкова</t>
  </si>
  <si>
    <t xml:space="preserve">Мысливцева М.И.</t>
  </si>
  <si>
    <t xml:space="preserve">"Логические основы математики.10-11 кл.: уч. пособие</t>
  </si>
  <si>
    <t xml:space="preserve">Элективный курс "Логические основы математики"</t>
  </si>
  <si>
    <t xml:space="preserve">Задачи по химии для поступающих в  вузы. - М</t>
  </si>
  <si>
    <t xml:space="preserve">Элективный курс "Удивительный мир окислительно - восстановительных реакций</t>
  </si>
  <si>
    <t xml:space="preserve">Г.П.,Хомеченко,  К.И.Севастьянова </t>
  </si>
  <si>
    <t xml:space="preserve">Г.П. Хомеченко</t>
  </si>
  <si>
    <t xml:space="preserve">И.М. Швец /Природоведение. Биология. Экология: 5 – 11 классы: программы. – М.: Вентана-Граф, 2010</t>
  </si>
  <si>
    <t xml:space="preserve">Ливинова О.М.</t>
  </si>
  <si>
    <t xml:space="preserve">Брыткова З.И.</t>
  </si>
  <si>
    <t xml:space="preserve">«Химические вещества в повседневной жизни человека»</t>
  </si>
  <si>
    <t xml:space="preserve">Химия. 9 класс: сборник элективных курсов/сост. Н.В. Ширшина. – Волгоград: Учитель, 2008. Элективный курс «Химические вещества в повседневной жизни человека»</t>
  </si>
  <si>
    <t xml:space="preserve">Н.В. Ширшина.</t>
  </si>
  <si>
    <t xml:space="preserve">Химия вокруг нас. </t>
  </si>
  <si>
    <t xml:space="preserve">Кукушкин Ю.Н.</t>
  </si>
  <si>
    <t xml:space="preserve">«Азбука экономики»</t>
  </si>
  <si>
    <t xml:space="preserve"> Элективные курсы по обществознанию (экономика и социальное проектирование) </t>
  </si>
  <si>
    <t xml:space="preserve"> Для предпрофильной подготовки и профильного обучения в 9 – 11 классах: метод. Пособие/ сост. Т.А. Корнева, О.В. Козачек, В.В.Черников; под. Ред. О.В. Козачек, В.В. Черникова. – М.: Глобус, 2007. – 137с. (Профильная школа) Азбука экономики.</t>
  </si>
  <si>
    <t xml:space="preserve">С.М. Никольский, М.К.Потапов, </t>
  </si>
  <si>
    <t xml:space="preserve">Н.Н. Решетников,  А.В.Шевкин</t>
  </si>
  <si>
    <t xml:space="preserve">Под ред.Л.Н. Боголюбова, Л.Ф. Ивановой А.Ю. Лазебниковой</t>
  </si>
  <si>
    <t xml:space="preserve">Под ред. Л.Н. Боголюбова, А.Ю. Лазебниковой, К.Г. Холодковского</t>
  </si>
  <si>
    <t xml:space="preserve">«Логически основы математики»</t>
  </si>
  <si>
    <t xml:space="preserve">Программа элективного курса «Логически основы математики»</t>
  </si>
  <si>
    <t xml:space="preserve">Элективный курс «Логические основы математики»</t>
  </si>
  <si>
    <t xml:space="preserve">«Подготовка к ЕГЭ по физике»</t>
  </si>
  <si>
    <t xml:space="preserve">Программа элективного курса «Подготовка к ЕГЭ по физике»</t>
  </si>
  <si>
    <t xml:space="preserve">В.А. Грибов,М.Ю. Демидова,И.И. Нурминский</t>
  </si>
  <si>
    <t xml:space="preserve">ЕГЭ – 2013. Физика: актив –тренинг: решение заданий А, В</t>
  </si>
  <si>
    <t xml:space="preserve">«Основы менеджмента»</t>
  </si>
  <si>
    <t xml:space="preserve">Программа  курса «Основы менеджмента» Методическое пособие по элективному курсу «Основы менеджмента» для 10-11 классов общеобразоват. учр.:– М.: Вита-Пресс, 2007.</t>
  </si>
  <si>
    <t xml:space="preserve">Федин С.В.</t>
  </si>
  <si>
    <t xml:space="preserve">Учебное пособие «Основы менеджмента» для 10-11 классов общеобразовательных учреждений. Федин С.В., Н.В.Федина, И.Б.Тесленко: – М.: Вита-Пресс, 2007.</t>
  </si>
  <si>
    <t xml:space="preserve">Основы маркетинга. Элективный курс, Учебное пособие для 10 – 11 классов общеобразовательных учреждений. – М.: Вита-Пресс, 2005</t>
  </si>
  <si>
    <t xml:space="preserve">«Экология человека»</t>
  </si>
  <si>
    <t xml:space="preserve">Программа элективного курса "Экология человека»</t>
  </si>
  <si>
    <t xml:space="preserve">Зверев А.Т.</t>
  </si>
  <si>
    <t xml:space="preserve">Экология 10 (11) кл. учеб.для общеобразовательных учреждений</t>
  </si>
  <si>
    <t xml:space="preserve">Н.М. ЧерноваВ.М. Галушин, В.М.Константинов</t>
  </si>
  <si>
    <t xml:space="preserve">«Мир окислительно-восстановительных реакций»</t>
  </si>
  <si>
    <t xml:space="preserve">Химия. 10 – 11 классы: сборник элективных курсов/ авт.-сост. В.Е. Морозов. – Волгоград: Учитель, 2007. Программа элективного курса «Мир окислительно-восстановительных реакций»</t>
  </si>
  <si>
    <t xml:space="preserve">Т.В. Бабаева</t>
  </si>
  <si>
    <t xml:space="preserve">Окислительно-восстановительные процессы в живой природе</t>
  </si>
  <si>
    <t xml:space="preserve">С.Б. Шустов </t>
  </si>
  <si>
    <t xml:space="preserve">Под ред.Л.Н. Боголюбова, Л.Ф. ИвановойА.Ю.Лазебниковой</t>
  </si>
  <si>
    <t xml:space="preserve">Габриелян О.С.</t>
  </si>
  <si>
    <t xml:space="preserve">«Замечательные неравенства»</t>
  </si>
  <si>
    <t xml:space="preserve">Гомонов С.А. Программа элективного курса «Замечательные неравенства, их обоснование и применение» </t>
  </si>
  <si>
    <t xml:space="preserve">Гомонов С.А.</t>
  </si>
  <si>
    <t xml:space="preserve">Замечательные неравенства: способы получения и примеры применения. 10-11 кл.: учебное пособие/С.А. Гомонов. – М.: Дрофа</t>
  </si>
  <si>
    <t xml:space="preserve">В. Д. Симоненко</t>
  </si>
  <si>
    <t xml:space="preserve">«Обслуживание вычислительной техники»</t>
  </si>
  <si>
    <t xml:space="preserve">Технология 10 – 11. Рабочие программы, элективные курсы. Методическое пособие/Сост.: Л.Н. Бобровская, Т.В. Озерова, Е.А. Сапрыкина. – 3-е изд., - М.: Планета, 2011 </t>
  </si>
  <si>
    <t xml:space="preserve">Г.И. Ломсадзе</t>
  </si>
  <si>
    <t xml:space="preserve">Новейшая энциклопедия персонального компьютера. - М.: Олма-Пресс, 2002.</t>
  </si>
  <si>
    <t xml:space="preserve">Леонтьев В.П.</t>
  </si>
  <si>
    <t xml:space="preserve">Колесова Н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 ?/?"/>
    <numFmt numFmtId="167" formatCode="0"/>
    <numFmt numFmtId="168" formatCode="0.0"/>
    <numFmt numFmtId="169" formatCode="@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8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14"/>
      <color rgb="FF000000"/>
      <name val="Calibri"/>
      <family val="2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0 10" xfId="22"/>
    <cellStyle name="Обычный 10 11" xfId="23"/>
    <cellStyle name="Обычный 10 12" xfId="24"/>
    <cellStyle name="Обычный 10 13" xfId="25"/>
    <cellStyle name="Обычный 10 14" xfId="26"/>
    <cellStyle name="Обычный 10 15" xfId="27"/>
    <cellStyle name="Обычный 10 16" xfId="28"/>
    <cellStyle name="Обычный 10 17" xfId="29"/>
    <cellStyle name="Обычный 10 2" xfId="30"/>
    <cellStyle name="Обычный 10 3" xfId="31"/>
    <cellStyle name="Обычный 10 4" xfId="32"/>
    <cellStyle name="Обычный 10 5" xfId="33"/>
    <cellStyle name="Обычный 10 6" xfId="34"/>
    <cellStyle name="Обычный 10 7" xfId="35"/>
    <cellStyle name="Обычный 10 8" xfId="36"/>
    <cellStyle name="Обычный 10 9" xfId="37"/>
    <cellStyle name="Обычный 11" xfId="38"/>
    <cellStyle name="Обычный 11 10" xfId="39"/>
    <cellStyle name="Обычный 11 11" xfId="40"/>
    <cellStyle name="Обычный 11 12" xfId="41"/>
    <cellStyle name="Обычный 11 13" xfId="42"/>
    <cellStyle name="Обычный 11 14" xfId="43"/>
    <cellStyle name="Обычный 11 15" xfId="44"/>
    <cellStyle name="Обычный 11 16" xfId="45"/>
    <cellStyle name="Обычный 11 17" xfId="46"/>
    <cellStyle name="Обычный 11 2" xfId="47"/>
    <cellStyle name="Обычный 11 3" xfId="48"/>
    <cellStyle name="Обычный 11 4" xfId="49"/>
    <cellStyle name="Обычный 11 5" xfId="50"/>
    <cellStyle name="Обычный 11 6" xfId="51"/>
    <cellStyle name="Обычный 11 7" xfId="52"/>
    <cellStyle name="Обычный 11 8" xfId="53"/>
    <cellStyle name="Обычный 11 9" xfId="54"/>
    <cellStyle name="Обычный 12" xfId="55"/>
    <cellStyle name="Обычный 12 10" xfId="56"/>
    <cellStyle name="Обычный 12 11" xfId="57"/>
    <cellStyle name="Обычный 12 12" xfId="58"/>
    <cellStyle name="Обычный 12 13" xfId="59"/>
    <cellStyle name="Обычный 12 14" xfId="60"/>
    <cellStyle name="Обычный 12 15" xfId="61"/>
    <cellStyle name="Обычный 12 16" xfId="62"/>
    <cellStyle name="Обычный 12 17" xfId="63"/>
    <cellStyle name="Обычный 12 2" xfId="64"/>
    <cellStyle name="Обычный 12 3" xfId="65"/>
    <cellStyle name="Обычный 12 4" xfId="66"/>
    <cellStyle name="Обычный 12 5" xfId="67"/>
    <cellStyle name="Обычный 12 6" xfId="68"/>
    <cellStyle name="Обычный 12 7" xfId="69"/>
    <cellStyle name="Обычный 12 8" xfId="70"/>
    <cellStyle name="Обычный 12 9" xfId="71"/>
    <cellStyle name="Обычный 13" xfId="72"/>
    <cellStyle name="Обычный 14" xfId="73"/>
    <cellStyle name="Обычный 15" xfId="74"/>
    <cellStyle name="Обычный 16" xfId="75"/>
    <cellStyle name="Обычный 17" xfId="76"/>
    <cellStyle name="Обычный 18" xfId="77"/>
    <cellStyle name="Обычный 19" xfId="78"/>
    <cellStyle name="Обычный 2" xfId="79"/>
    <cellStyle name="Обычный 2 10" xfId="80"/>
    <cellStyle name="Обычный 2 11" xfId="81"/>
    <cellStyle name="Обычный 2 12" xfId="82"/>
    <cellStyle name="Обычный 2 13" xfId="83"/>
    <cellStyle name="Обычный 2 14" xfId="84"/>
    <cellStyle name="Обычный 2 15" xfId="85"/>
    <cellStyle name="Обычный 2 16" xfId="86"/>
    <cellStyle name="Обычный 2 17" xfId="87"/>
    <cellStyle name="Обычный 2 18" xfId="88"/>
    <cellStyle name="Обычный 2 19" xfId="89"/>
    <cellStyle name="Обычный 2 2" xfId="90"/>
    <cellStyle name="Обычный 2 20" xfId="91"/>
    <cellStyle name="Обычный 2 21" xfId="92"/>
    <cellStyle name="Обычный 2 22" xfId="93"/>
    <cellStyle name="Обычный 2 23" xfId="94"/>
    <cellStyle name="Обычный 2 24" xfId="95"/>
    <cellStyle name="Обычный 2 25" xfId="96"/>
    <cellStyle name="Обычный 2 26" xfId="97"/>
    <cellStyle name="Обычный 2 27" xfId="98"/>
    <cellStyle name="Обычный 2 28" xfId="99"/>
    <cellStyle name="Обычный 2 3" xfId="100"/>
    <cellStyle name="Обычный 2 4" xfId="101"/>
    <cellStyle name="Обычный 2 5" xfId="102"/>
    <cellStyle name="Обычный 2 6" xfId="103"/>
    <cellStyle name="Обычный 2 7" xfId="104"/>
    <cellStyle name="Обычный 2 8" xfId="105"/>
    <cellStyle name="Обычный 2 9" xfId="106"/>
    <cellStyle name="Обычный 20" xfId="107"/>
    <cellStyle name="Обычный 21" xfId="108"/>
    <cellStyle name="Обычный 22" xfId="109"/>
    <cellStyle name="Обычный 23" xfId="110"/>
    <cellStyle name="Обычный 24" xfId="111"/>
    <cellStyle name="Обычный 25" xfId="112"/>
    <cellStyle name="Обычный 26" xfId="113"/>
    <cellStyle name="Обычный 27" xfId="114"/>
    <cellStyle name="Обычный 28" xfId="115"/>
    <cellStyle name="Обычный 29" xfId="116"/>
    <cellStyle name="Обычный 3" xfId="117"/>
    <cellStyle name="Обычный 3 10" xfId="118"/>
    <cellStyle name="Обычный 3 11" xfId="119"/>
    <cellStyle name="Обычный 3 12" xfId="120"/>
    <cellStyle name="Обычный 3 13" xfId="121"/>
    <cellStyle name="Обычный 3 14" xfId="122"/>
    <cellStyle name="Обычный 3 15" xfId="123"/>
    <cellStyle name="Обычный 3 16" xfId="124"/>
    <cellStyle name="Обычный 3 17" xfId="125"/>
    <cellStyle name="Обычный 3 18" xfId="126"/>
    <cellStyle name="Обычный 3 19" xfId="127"/>
    <cellStyle name="Обычный 3 2" xfId="128"/>
    <cellStyle name="Обычный 3 20" xfId="129"/>
    <cellStyle name="Обычный 3 21" xfId="130"/>
    <cellStyle name="Обычный 3 22" xfId="131"/>
    <cellStyle name="Обычный 3 23" xfId="132"/>
    <cellStyle name="Обычный 3 24" xfId="133"/>
    <cellStyle name="Обычный 3 25" xfId="134"/>
    <cellStyle name="Обычный 3 26" xfId="135"/>
    <cellStyle name="Обычный 3 3" xfId="136"/>
    <cellStyle name="Обычный 3 4" xfId="137"/>
    <cellStyle name="Обычный 3 5" xfId="138"/>
    <cellStyle name="Обычный 3 6" xfId="139"/>
    <cellStyle name="Обычный 3 7" xfId="140"/>
    <cellStyle name="Обычный 3 8" xfId="141"/>
    <cellStyle name="Обычный 3 9" xfId="142"/>
    <cellStyle name="Обычный 30" xfId="143"/>
    <cellStyle name="Обычный 31" xfId="144"/>
    <cellStyle name="Обычный 32" xfId="145"/>
    <cellStyle name="Обычный 33" xfId="146"/>
    <cellStyle name="Обычный 34" xfId="147"/>
    <cellStyle name="Обычный 35" xfId="148"/>
    <cellStyle name="Обычный 36" xfId="149"/>
    <cellStyle name="Обычный 37" xfId="150"/>
    <cellStyle name="Обычный 38" xfId="151"/>
    <cellStyle name="Обычный 39" xfId="152"/>
    <cellStyle name="Обычный 4" xfId="153"/>
    <cellStyle name="Обычный 4 10" xfId="154"/>
    <cellStyle name="Обычный 4 11" xfId="155"/>
    <cellStyle name="Обычный 4 12" xfId="156"/>
    <cellStyle name="Обычный 4 13" xfId="157"/>
    <cellStyle name="Обычный 4 14" xfId="158"/>
    <cellStyle name="Обычный 4 15" xfId="159"/>
    <cellStyle name="Обычный 4 16" xfId="160"/>
    <cellStyle name="Обычный 4 17" xfId="161"/>
    <cellStyle name="Обычный 4 18" xfId="162"/>
    <cellStyle name="Обычный 4 19" xfId="163"/>
    <cellStyle name="Обычный 4 2" xfId="164"/>
    <cellStyle name="Обычный 4 20" xfId="165"/>
    <cellStyle name="Обычный 4 21" xfId="166"/>
    <cellStyle name="Обычный 4 22" xfId="167"/>
    <cellStyle name="Обычный 4 23" xfId="168"/>
    <cellStyle name="Обычный 4 24" xfId="169"/>
    <cellStyle name="Обычный 4 3" xfId="170"/>
    <cellStyle name="Обычный 4 4" xfId="171"/>
    <cellStyle name="Обычный 4 5" xfId="172"/>
    <cellStyle name="Обычный 4 6" xfId="173"/>
    <cellStyle name="Обычный 4 7" xfId="174"/>
    <cellStyle name="Обычный 4 8" xfId="175"/>
    <cellStyle name="Обычный 4 9" xfId="176"/>
    <cellStyle name="Обычный 40" xfId="177"/>
    <cellStyle name="Обычный 5" xfId="178"/>
    <cellStyle name="Обычный 5 10" xfId="179"/>
    <cellStyle name="Обычный 5 11" xfId="180"/>
    <cellStyle name="Обычный 5 12" xfId="181"/>
    <cellStyle name="Обычный 5 13" xfId="182"/>
    <cellStyle name="Обычный 5 14" xfId="183"/>
    <cellStyle name="Обычный 5 15" xfId="184"/>
    <cellStyle name="Обычный 5 16" xfId="185"/>
    <cellStyle name="Обычный 5 17" xfId="186"/>
    <cellStyle name="Обычный 5 18" xfId="187"/>
    <cellStyle name="Обычный 5 19" xfId="188"/>
    <cellStyle name="Обычный 5 2" xfId="189"/>
    <cellStyle name="Обычный 5 20" xfId="190"/>
    <cellStyle name="Обычный 5 21" xfId="191"/>
    <cellStyle name="Обычный 5 22" xfId="192"/>
    <cellStyle name="Обычный 5 23" xfId="193"/>
    <cellStyle name="Обычный 5 3" xfId="194"/>
    <cellStyle name="Обычный 5 4" xfId="195"/>
    <cellStyle name="Обычный 5 5" xfId="196"/>
    <cellStyle name="Обычный 5 6" xfId="197"/>
    <cellStyle name="Обычный 5 7" xfId="198"/>
    <cellStyle name="Обычный 5 8" xfId="199"/>
    <cellStyle name="Обычный 5 9" xfId="200"/>
    <cellStyle name="Обычный 6" xfId="201"/>
    <cellStyle name="Обычный 6 10" xfId="202"/>
    <cellStyle name="Обычный 6 11" xfId="203"/>
    <cellStyle name="Обычный 6 12" xfId="204"/>
    <cellStyle name="Обычный 6 13" xfId="205"/>
    <cellStyle name="Обычный 6 14" xfId="206"/>
    <cellStyle name="Обычный 6 15" xfId="207"/>
    <cellStyle name="Обычный 6 16" xfId="208"/>
    <cellStyle name="Обычный 6 17" xfId="209"/>
    <cellStyle name="Обычный 6 18" xfId="210"/>
    <cellStyle name="Обычный 6 19" xfId="211"/>
    <cellStyle name="Обычный 6 2" xfId="212"/>
    <cellStyle name="Обычный 6 20" xfId="213"/>
    <cellStyle name="Обычный 6 21" xfId="214"/>
    <cellStyle name="Обычный 6 3" xfId="215"/>
    <cellStyle name="Обычный 6 4" xfId="216"/>
    <cellStyle name="Обычный 6 5" xfId="217"/>
    <cellStyle name="Обычный 6 6" xfId="218"/>
    <cellStyle name="Обычный 6 7" xfId="219"/>
    <cellStyle name="Обычный 6 8" xfId="220"/>
    <cellStyle name="Обычный 6 9" xfId="221"/>
    <cellStyle name="Обычный 7" xfId="222"/>
    <cellStyle name="Обычный 7 10" xfId="223"/>
    <cellStyle name="Обычный 7 11" xfId="224"/>
    <cellStyle name="Обычный 7 12" xfId="225"/>
    <cellStyle name="Обычный 7 13" xfId="226"/>
    <cellStyle name="Обычный 7 14" xfId="227"/>
    <cellStyle name="Обычный 7 15" xfId="228"/>
    <cellStyle name="Обычный 7 16" xfId="229"/>
    <cellStyle name="Обычный 7 17" xfId="230"/>
    <cellStyle name="Обычный 7 2" xfId="231"/>
    <cellStyle name="Обычный 7 3" xfId="232"/>
    <cellStyle name="Обычный 7 4" xfId="233"/>
    <cellStyle name="Обычный 7 5" xfId="234"/>
    <cellStyle name="Обычный 7 6" xfId="235"/>
    <cellStyle name="Обычный 7 7" xfId="236"/>
    <cellStyle name="Обычный 7 8" xfId="237"/>
    <cellStyle name="Обычный 7 9" xfId="238"/>
    <cellStyle name="Обычный 8" xfId="239"/>
    <cellStyle name="Обычный 8 10" xfId="240"/>
    <cellStyle name="Обычный 8 11" xfId="241"/>
    <cellStyle name="Обычный 8 12" xfId="242"/>
    <cellStyle name="Обычный 8 13" xfId="243"/>
    <cellStyle name="Обычный 8 14" xfId="244"/>
    <cellStyle name="Обычный 8 15" xfId="245"/>
    <cellStyle name="Обычный 8 16" xfId="246"/>
    <cellStyle name="Обычный 8 17" xfId="247"/>
    <cellStyle name="Обычный 8 2" xfId="248"/>
    <cellStyle name="Обычный 8 3" xfId="249"/>
    <cellStyle name="Обычный 8 4" xfId="250"/>
    <cellStyle name="Обычный 8 5" xfId="251"/>
    <cellStyle name="Обычный 8 6" xfId="252"/>
    <cellStyle name="Обычный 8 7" xfId="253"/>
    <cellStyle name="Обычный 8 8" xfId="254"/>
    <cellStyle name="Обычный 8 9" xfId="255"/>
    <cellStyle name="Обычный 9" xfId="256"/>
    <cellStyle name="Обычный 9 10" xfId="257"/>
    <cellStyle name="Обычный 9 11" xfId="258"/>
    <cellStyle name="Обычный 9 12" xfId="259"/>
    <cellStyle name="Обычный 9 13" xfId="260"/>
    <cellStyle name="Обычный 9 14" xfId="261"/>
    <cellStyle name="Обычный 9 15" xfId="262"/>
    <cellStyle name="Обычный 9 16" xfId="263"/>
    <cellStyle name="Обычный 9 17" xfId="264"/>
    <cellStyle name="Обычный 9 2" xfId="265"/>
    <cellStyle name="Обычный 9 3" xfId="266"/>
    <cellStyle name="Обычный 9 4" xfId="267"/>
    <cellStyle name="Обычный 9 5" xfId="268"/>
    <cellStyle name="Обычный 9 6" xfId="269"/>
    <cellStyle name="Обычный 9 7" xfId="270"/>
    <cellStyle name="Обычный 9 8" xfId="271"/>
    <cellStyle name="Обычный 9 9" xfId="2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nroo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4" min="4" style="0" width="26.84"/>
    <col collapsed="false" customWidth="true" hidden="false" outlineLevel="0" max="5" min="5" style="0" width="34.56"/>
    <col collapsed="false" customWidth="true" hidden="false" outlineLevel="0" max="6" min="6" style="0" width="19.41"/>
    <col collapsed="false" customWidth="true" hidden="false" outlineLevel="0" max="7" min="7" style="0" width="14.99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</row>
    <row r="4" customFormat="false" ht="34.5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4" t="s">
        <v>9</v>
      </c>
      <c r="I4" s="4" t="s">
        <v>10</v>
      </c>
    </row>
    <row r="5" customFormat="false" ht="114" hidden="false" customHeight="true" outlineLevel="0" collapsed="false">
      <c r="A5" s="5" t="n">
        <v>1</v>
      </c>
      <c r="B5" s="6" t="s">
        <v>11</v>
      </c>
      <c r="C5" s="5" t="s">
        <v>12</v>
      </c>
      <c r="D5" s="5" t="s">
        <v>13</v>
      </c>
      <c r="E5" s="7" t="s">
        <v>14</v>
      </c>
      <c r="F5" s="5" t="s">
        <v>15</v>
      </c>
      <c r="G5" s="8" t="s">
        <v>16</v>
      </c>
      <c r="H5" s="9" t="n">
        <v>89507126199</v>
      </c>
      <c r="I5" s="10" t="s">
        <v>17</v>
      </c>
    </row>
  </sheetData>
  <mergeCells count="2">
    <mergeCell ref="A1:G1"/>
    <mergeCell ref="A2:G2"/>
  </mergeCells>
  <hyperlinks>
    <hyperlink ref="G5" r:id="rId1" display="ivnroo@mail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13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6.99"/>
    <col collapsed="false" customWidth="true" hidden="false" outlineLevel="0" max="7" min="7" style="0" width="17.14"/>
    <col collapsed="false" customWidth="true" hidden="false" outlineLevel="0" max="8" min="8" style="0" width="9.41"/>
  </cols>
  <sheetData>
    <row r="1" customFormat="false" ht="15.75" hidden="false" customHeight="true" outlineLevel="0" collapsed="false">
      <c r="A1" s="150" t="s">
        <v>20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" hidden="false" customHeight="true" outlineLevel="0" collapsed="false">
      <c r="A2" s="116" t="s">
        <v>2</v>
      </c>
      <c r="B2" s="56" t="s">
        <v>19</v>
      </c>
      <c r="C2" s="56" t="s">
        <v>167</v>
      </c>
      <c r="D2" s="56" t="s">
        <v>205</v>
      </c>
      <c r="E2" s="56" t="s">
        <v>170</v>
      </c>
      <c r="F2" s="56" t="s">
        <v>171</v>
      </c>
      <c r="G2" s="56" t="s">
        <v>172</v>
      </c>
      <c r="H2" s="56" t="s">
        <v>173</v>
      </c>
      <c r="I2" s="56" t="s">
        <v>174</v>
      </c>
      <c r="J2" s="151" t="s">
        <v>175</v>
      </c>
      <c r="K2" s="152" t="s">
        <v>176</v>
      </c>
      <c r="L2" s="152" t="s">
        <v>177</v>
      </c>
    </row>
    <row r="3" customFormat="false" ht="117.75" hidden="false" customHeight="true" outlineLevel="0" collapsed="false">
      <c r="A3" s="116"/>
      <c r="B3" s="56"/>
      <c r="C3" s="56" t="s">
        <v>178</v>
      </c>
      <c r="D3" s="56"/>
      <c r="E3" s="56"/>
      <c r="F3" s="56"/>
      <c r="G3" s="56"/>
      <c r="H3" s="56"/>
      <c r="I3" s="56"/>
      <c r="J3" s="151"/>
      <c r="K3" s="152"/>
      <c r="L3" s="152"/>
    </row>
    <row r="4" customFormat="false" ht="13.5" hidden="false" customHeight="true" outlineLevel="0" collapsed="false">
      <c r="A4" s="120" t="n">
        <v>1</v>
      </c>
      <c r="B4" s="153" t="n">
        <v>2</v>
      </c>
      <c r="C4" s="153" t="n">
        <v>3</v>
      </c>
      <c r="D4" s="153" t="n">
        <v>4</v>
      </c>
      <c r="E4" s="153" t="n">
        <v>5</v>
      </c>
      <c r="F4" s="153" t="n">
        <v>6</v>
      </c>
      <c r="G4" s="153" t="n">
        <v>7</v>
      </c>
      <c r="H4" s="153" t="n">
        <v>8</v>
      </c>
      <c r="I4" s="154" t="n">
        <v>9</v>
      </c>
      <c r="J4" s="155" t="n">
        <v>11</v>
      </c>
      <c r="K4" s="155" t="n">
        <v>12</v>
      </c>
      <c r="L4" s="154" t="n">
        <v>13</v>
      </c>
    </row>
    <row r="5" customFormat="false" ht="41.25" hidden="false" customHeight="true" outlineLevel="0" collapsed="false">
      <c r="A5" s="124" t="n">
        <v>1</v>
      </c>
      <c r="B5" s="84" t="s">
        <v>11</v>
      </c>
      <c r="C5" s="56" t="s">
        <v>179</v>
      </c>
      <c r="D5" s="156" t="s">
        <v>17</v>
      </c>
      <c r="E5" s="156" t="s">
        <v>17</v>
      </c>
      <c r="F5" s="156" t="s">
        <v>17</v>
      </c>
      <c r="G5" s="157" t="s">
        <v>180</v>
      </c>
      <c r="H5" s="158" t="n">
        <v>4</v>
      </c>
      <c r="I5" s="156" t="s">
        <v>17</v>
      </c>
      <c r="J5" s="159" t="s">
        <v>206</v>
      </c>
      <c r="K5" s="156" t="n">
        <v>12</v>
      </c>
      <c r="L5" s="156" t="n">
        <v>12</v>
      </c>
    </row>
    <row r="6" customFormat="false" ht="15" hidden="false" customHeight="false" outlineLevel="0" collapsed="false">
      <c r="A6" s="124"/>
      <c r="B6" s="84"/>
      <c r="C6" s="56"/>
      <c r="D6" s="156"/>
      <c r="E6" s="156"/>
      <c r="F6" s="156"/>
      <c r="G6" s="157" t="s">
        <v>181</v>
      </c>
      <c r="H6" s="160" t="n">
        <v>2</v>
      </c>
      <c r="I6" s="156"/>
      <c r="J6" s="159"/>
      <c r="K6" s="159"/>
      <c r="L6" s="159"/>
    </row>
    <row r="7" customFormat="false" ht="15" hidden="false" customHeight="false" outlineLevel="0" collapsed="false">
      <c r="A7" s="124"/>
      <c r="B7" s="84"/>
      <c r="C7" s="56"/>
      <c r="D7" s="156"/>
      <c r="E7" s="156"/>
      <c r="F7" s="156"/>
      <c r="G7" s="108" t="s">
        <v>182</v>
      </c>
      <c r="H7" s="160" t="n">
        <v>3</v>
      </c>
      <c r="I7" s="156"/>
      <c r="J7" s="159"/>
      <c r="K7" s="159"/>
      <c r="L7" s="159"/>
    </row>
    <row r="8" customFormat="false" ht="16.5" hidden="false" customHeight="true" outlineLevel="0" collapsed="false">
      <c r="A8" s="124"/>
      <c r="B8" s="84"/>
      <c r="C8" s="56"/>
      <c r="D8" s="156"/>
      <c r="E8" s="156"/>
      <c r="F8" s="156"/>
      <c r="G8" s="157" t="s">
        <v>207</v>
      </c>
      <c r="H8" s="160" t="n">
        <v>3</v>
      </c>
      <c r="I8" s="156"/>
      <c r="J8" s="156"/>
      <c r="K8" s="156"/>
      <c r="L8" s="156"/>
    </row>
    <row r="9" customFormat="false" ht="15.75" hidden="false" customHeight="true" outlineLevel="0" collapsed="false">
      <c r="A9" s="124"/>
      <c r="B9" s="84"/>
      <c r="C9" s="56"/>
      <c r="D9" s="156"/>
      <c r="E9" s="156"/>
      <c r="F9" s="156"/>
      <c r="G9" s="108" t="s">
        <v>189</v>
      </c>
      <c r="H9" s="160" t="n">
        <v>5</v>
      </c>
      <c r="I9" s="156"/>
      <c r="J9" s="156"/>
      <c r="K9" s="156"/>
      <c r="L9" s="156"/>
    </row>
    <row r="10" customFormat="false" ht="27.75" hidden="false" customHeight="true" outlineLevel="0" collapsed="false">
      <c r="A10" s="124"/>
      <c r="B10" s="84"/>
      <c r="C10" s="161" t="s">
        <v>185</v>
      </c>
      <c r="D10" s="161" t="s">
        <v>17</v>
      </c>
      <c r="E10" s="161" t="s">
        <v>17</v>
      </c>
      <c r="F10" s="95" t="s">
        <v>17</v>
      </c>
      <c r="G10" s="102" t="s">
        <v>186</v>
      </c>
      <c r="H10" s="158" t="n">
        <v>4</v>
      </c>
      <c r="I10" s="160" t="s">
        <v>17</v>
      </c>
      <c r="J10" s="162" t="s">
        <v>208</v>
      </c>
      <c r="K10" s="161" t="n">
        <v>21</v>
      </c>
      <c r="L10" s="161" t="n">
        <v>21</v>
      </c>
    </row>
    <row r="11" customFormat="false" ht="15" hidden="false" customHeight="false" outlineLevel="0" collapsed="false">
      <c r="A11" s="124"/>
      <c r="B11" s="84"/>
      <c r="C11" s="161"/>
      <c r="D11" s="161"/>
      <c r="E11" s="161"/>
      <c r="F11" s="95"/>
      <c r="G11" s="102" t="s">
        <v>181</v>
      </c>
      <c r="H11" s="160" t="n">
        <v>2</v>
      </c>
      <c r="I11" s="160"/>
      <c r="J11" s="162"/>
      <c r="K11" s="161"/>
      <c r="L11" s="161"/>
    </row>
    <row r="12" customFormat="false" ht="15" hidden="false" customHeight="false" outlineLevel="0" collapsed="false">
      <c r="A12" s="124"/>
      <c r="B12" s="84"/>
      <c r="C12" s="161"/>
      <c r="D12" s="161"/>
      <c r="E12" s="161"/>
      <c r="F12" s="95"/>
      <c r="G12" s="163" t="s">
        <v>189</v>
      </c>
      <c r="H12" s="160" t="n">
        <v>5</v>
      </c>
      <c r="I12" s="160"/>
      <c r="J12" s="162"/>
      <c r="K12" s="161"/>
      <c r="L12" s="161"/>
    </row>
    <row r="13" customFormat="false" ht="15" hidden="false" customHeight="false" outlineLevel="0" collapsed="false">
      <c r="A13" s="124"/>
      <c r="B13" s="84"/>
      <c r="C13" s="161"/>
      <c r="D13" s="161"/>
      <c r="E13" s="161"/>
      <c r="F13" s="95"/>
      <c r="G13" s="163" t="s">
        <v>182</v>
      </c>
      <c r="H13" s="160" t="n">
        <v>3</v>
      </c>
      <c r="I13" s="160"/>
      <c r="J13" s="162"/>
      <c r="K13" s="161"/>
      <c r="L13" s="161"/>
    </row>
    <row r="14" customFormat="false" ht="15" hidden="false" customHeight="false" outlineLevel="0" collapsed="false">
      <c r="A14" s="124"/>
      <c r="B14" s="84"/>
      <c r="C14" s="161"/>
      <c r="D14" s="161"/>
      <c r="E14" s="161"/>
      <c r="F14" s="95"/>
      <c r="G14" s="163" t="s">
        <v>188</v>
      </c>
      <c r="H14" s="160" t="n">
        <v>3</v>
      </c>
      <c r="I14" s="160"/>
      <c r="J14" s="162"/>
      <c r="K14" s="161"/>
      <c r="L14" s="161"/>
    </row>
    <row r="15" customFormat="false" ht="15" hidden="false" customHeight="false" outlineLevel="0" collapsed="false">
      <c r="A15" s="124"/>
      <c r="B15" s="84"/>
      <c r="C15" s="161"/>
      <c r="D15" s="161"/>
      <c r="E15" s="161"/>
      <c r="F15" s="95"/>
      <c r="G15" s="163" t="s">
        <v>190</v>
      </c>
      <c r="H15" s="160" t="n">
        <v>3</v>
      </c>
      <c r="I15" s="160"/>
      <c r="J15" s="162"/>
      <c r="K15" s="161"/>
      <c r="L15" s="161"/>
    </row>
    <row r="16" customFormat="false" ht="15" hidden="false" customHeight="false" outlineLevel="0" collapsed="false">
      <c r="A16" s="124"/>
      <c r="B16" s="84"/>
      <c r="C16" s="161"/>
      <c r="D16" s="161"/>
      <c r="E16" s="161"/>
      <c r="F16" s="95"/>
      <c r="G16" s="163" t="s">
        <v>209</v>
      </c>
      <c r="H16" s="160" t="n">
        <v>2</v>
      </c>
      <c r="I16" s="160"/>
      <c r="J16" s="162"/>
      <c r="K16" s="161"/>
      <c r="L16" s="161"/>
    </row>
    <row r="17" customFormat="false" ht="15" hidden="false" customHeight="false" outlineLevel="0" collapsed="false">
      <c r="A17" s="141"/>
      <c r="B17" s="164"/>
      <c r="C17" s="164" t="n">
        <v>2</v>
      </c>
      <c r="D17" s="160" t="s">
        <v>17</v>
      </c>
      <c r="E17" s="160"/>
      <c r="F17" s="160" t="s">
        <v>17</v>
      </c>
      <c r="G17" s="108" t="s">
        <v>128</v>
      </c>
      <c r="H17" s="160" t="s">
        <v>128</v>
      </c>
      <c r="I17" s="160" t="s">
        <v>17</v>
      </c>
      <c r="J17" s="165" t="s">
        <v>210</v>
      </c>
      <c r="K17" s="160" t="n">
        <v>33</v>
      </c>
      <c r="L17" s="160" t="n">
        <v>33</v>
      </c>
    </row>
    <row r="19" customFormat="false" ht="15" hidden="false" customHeight="false" outlineLevel="0" collapsed="false">
      <c r="I19" s="166"/>
      <c r="J19" s="167" t="s">
        <v>191</v>
      </c>
      <c r="K19" s="167"/>
      <c r="L19" s="167"/>
      <c r="M19" s="166"/>
    </row>
  </sheetData>
  <mergeCells count="29">
    <mergeCell ref="A1:L1"/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5:A16"/>
    <mergeCell ref="B5:B16"/>
    <mergeCell ref="C5:C9"/>
    <mergeCell ref="D5:D9"/>
    <mergeCell ref="E5:E9"/>
    <mergeCell ref="F5:F9"/>
    <mergeCell ref="I5:I9"/>
    <mergeCell ref="J5:J9"/>
    <mergeCell ref="K5:K9"/>
    <mergeCell ref="L5:L9"/>
    <mergeCell ref="C10:C16"/>
    <mergeCell ref="D10:D16"/>
    <mergeCell ref="E10:E16"/>
    <mergeCell ref="F10:F16"/>
    <mergeCell ref="J10:J16"/>
    <mergeCell ref="K10:K16"/>
    <mergeCell ref="L10:L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3" min="3" style="0" width="10.99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7.7"/>
    <col collapsed="false" customWidth="true" hidden="false" outlineLevel="0" max="7" min="7" style="0" width="14.85"/>
  </cols>
  <sheetData>
    <row r="1" customFormat="false" ht="15.75" hidden="false" customHeight="true" outlineLevel="0" collapsed="false">
      <c r="A1" s="168" t="s">
        <v>21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15.75" hidden="false" customHeight="true" outlineLevel="0" collapsed="false">
      <c r="A2" s="116" t="s">
        <v>2</v>
      </c>
      <c r="B2" s="56" t="s">
        <v>19</v>
      </c>
      <c r="C2" s="56" t="s">
        <v>167</v>
      </c>
      <c r="D2" s="56" t="s">
        <v>212</v>
      </c>
      <c r="E2" s="56" t="s">
        <v>170</v>
      </c>
      <c r="F2" s="56" t="s">
        <v>171</v>
      </c>
      <c r="G2" s="56" t="s">
        <v>172</v>
      </c>
      <c r="H2" s="56" t="s">
        <v>173</v>
      </c>
      <c r="I2" s="56" t="s">
        <v>213</v>
      </c>
      <c r="J2" s="151" t="s">
        <v>175</v>
      </c>
      <c r="K2" s="152" t="s">
        <v>176</v>
      </c>
      <c r="L2" s="152" t="s">
        <v>214</v>
      </c>
    </row>
    <row r="3" customFormat="false" ht="140.25" hidden="false" customHeight="true" outlineLevel="0" collapsed="false">
      <c r="A3" s="116"/>
      <c r="B3" s="56"/>
      <c r="C3" s="56" t="s">
        <v>178</v>
      </c>
      <c r="D3" s="56"/>
      <c r="E3" s="56"/>
      <c r="F3" s="56"/>
      <c r="G3" s="56"/>
      <c r="H3" s="56"/>
      <c r="I3" s="56"/>
      <c r="J3" s="151"/>
      <c r="K3" s="152"/>
      <c r="L3" s="152"/>
    </row>
    <row r="4" customFormat="false" ht="18" hidden="false" customHeight="true" outlineLevel="0" collapsed="false">
      <c r="A4" s="120" t="n">
        <v>1</v>
      </c>
      <c r="B4" s="153" t="n">
        <v>2</v>
      </c>
      <c r="C4" s="153" t="n">
        <v>3</v>
      </c>
      <c r="D4" s="153" t="n">
        <v>4</v>
      </c>
      <c r="E4" s="153" t="n">
        <v>5</v>
      </c>
      <c r="F4" s="153" t="n">
        <v>6</v>
      </c>
      <c r="G4" s="153" t="n">
        <v>7</v>
      </c>
      <c r="H4" s="153" t="n">
        <v>8</v>
      </c>
      <c r="I4" s="154" t="n">
        <v>9</v>
      </c>
      <c r="J4" s="155" t="n">
        <v>11</v>
      </c>
      <c r="K4" s="155" t="n">
        <v>12</v>
      </c>
      <c r="L4" s="154" t="n">
        <v>13</v>
      </c>
    </row>
    <row r="5" customFormat="false" ht="40.5" hidden="false" customHeight="true" outlineLevel="0" collapsed="false">
      <c r="A5" s="169" t="n">
        <v>1</v>
      </c>
      <c r="B5" s="84" t="s">
        <v>11</v>
      </c>
      <c r="C5" s="170" t="s">
        <v>179</v>
      </c>
      <c r="D5" s="171" t="s">
        <v>17</v>
      </c>
      <c r="E5" s="171" t="s">
        <v>17</v>
      </c>
      <c r="F5" s="171" t="s">
        <v>17</v>
      </c>
      <c r="G5" s="157" t="s">
        <v>215</v>
      </c>
      <c r="H5" s="158" t="n">
        <v>4</v>
      </c>
      <c r="I5" s="171" t="s">
        <v>17</v>
      </c>
      <c r="J5" s="172" t="s">
        <v>206</v>
      </c>
      <c r="K5" s="171" t="n">
        <v>24</v>
      </c>
      <c r="L5" s="171" t="n">
        <v>24</v>
      </c>
    </row>
    <row r="6" customFormat="false" ht="15" hidden="false" customHeight="false" outlineLevel="0" collapsed="false">
      <c r="A6" s="169"/>
      <c r="B6" s="84"/>
      <c r="C6" s="170"/>
      <c r="D6" s="171"/>
      <c r="E6" s="171"/>
      <c r="F6" s="171"/>
      <c r="G6" s="157" t="s">
        <v>181</v>
      </c>
      <c r="H6" s="160" t="n">
        <v>2</v>
      </c>
      <c r="I6" s="171"/>
      <c r="J6" s="172"/>
      <c r="K6" s="172"/>
      <c r="L6" s="172"/>
    </row>
    <row r="7" customFormat="false" ht="15.75" hidden="false" customHeight="true" outlineLevel="0" collapsed="false">
      <c r="A7" s="169"/>
      <c r="B7" s="84"/>
      <c r="C7" s="170"/>
      <c r="D7" s="171"/>
      <c r="E7" s="171"/>
      <c r="F7" s="171"/>
      <c r="G7" s="108" t="s">
        <v>182</v>
      </c>
      <c r="H7" s="160" t="n">
        <v>3</v>
      </c>
      <c r="I7" s="171"/>
      <c r="J7" s="172"/>
      <c r="K7" s="172"/>
      <c r="L7" s="172"/>
    </row>
    <row r="8" customFormat="false" ht="17.25" hidden="false" customHeight="true" outlineLevel="0" collapsed="false">
      <c r="A8" s="169"/>
      <c r="B8" s="84"/>
      <c r="C8" s="170"/>
      <c r="D8" s="171"/>
      <c r="E8" s="171"/>
      <c r="F8" s="171"/>
      <c r="G8" s="157" t="s">
        <v>184</v>
      </c>
      <c r="H8" s="160" t="n">
        <v>4</v>
      </c>
      <c r="I8" s="171"/>
      <c r="J8" s="171"/>
      <c r="K8" s="171"/>
      <c r="L8" s="171"/>
    </row>
    <row r="9" customFormat="false" ht="25.5" hidden="false" customHeight="true" outlineLevel="0" collapsed="false">
      <c r="A9" s="169"/>
      <c r="B9" s="84"/>
      <c r="C9" s="161" t="s">
        <v>185</v>
      </c>
      <c r="D9" s="161" t="s">
        <v>17</v>
      </c>
      <c r="E9" s="161" t="s">
        <v>17</v>
      </c>
      <c r="F9" s="95" t="s">
        <v>17</v>
      </c>
      <c r="G9" s="102" t="s">
        <v>186</v>
      </c>
      <c r="H9" s="158" t="n">
        <v>4</v>
      </c>
      <c r="I9" s="160" t="s">
        <v>17</v>
      </c>
      <c r="J9" s="162" t="s">
        <v>208</v>
      </c>
      <c r="K9" s="161" t="n">
        <v>22</v>
      </c>
      <c r="L9" s="161" t="n">
        <v>22</v>
      </c>
    </row>
    <row r="10" customFormat="false" ht="12" hidden="false" customHeight="true" outlineLevel="0" collapsed="false">
      <c r="A10" s="169"/>
      <c r="B10" s="84"/>
      <c r="C10" s="161"/>
      <c r="D10" s="161"/>
      <c r="E10" s="161"/>
      <c r="F10" s="95"/>
      <c r="G10" s="102" t="s">
        <v>181</v>
      </c>
      <c r="H10" s="160" t="n">
        <v>2</v>
      </c>
      <c r="I10" s="160"/>
      <c r="J10" s="162"/>
      <c r="K10" s="161"/>
      <c r="L10" s="161"/>
    </row>
    <row r="11" customFormat="false" ht="15" hidden="false" customHeight="false" outlineLevel="0" collapsed="false">
      <c r="A11" s="169"/>
      <c r="B11" s="84"/>
      <c r="C11" s="161"/>
      <c r="D11" s="161"/>
      <c r="E11" s="161"/>
      <c r="F11" s="95"/>
      <c r="G11" s="163" t="s">
        <v>189</v>
      </c>
      <c r="H11" s="160" t="n">
        <v>5</v>
      </c>
      <c r="I11" s="160"/>
      <c r="J11" s="162"/>
      <c r="K11" s="161"/>
      <c r="L11" s="161"/>
    </row>
    <row r="12" customFormat="false" ht="15" hidden="false" customHeight="false" outlineLevel="0" collapsed="false">
      <c r="A12" s="169"/>
      <c r="B12" s="84"/>
      <c r="C12" s="161"/>
      <c r="D12" s="161"/>
      <c r="E12" s="161"/>
      <c r="F12" s="95"/>
      <c r="G12" s="163" t="s">
        <v>182</v>
      </c>
      <c r="H12" s="160" t="n">
        <v>3</v>
      </c>
      <c r="I12" s="160"/>
      <c r="J12" s="162"/>
      <c r="K12" s="161"/>
      <c r="L12" s="161"/>
    </row>
    <row r="13" customFormat="false" ht="15" hidden="false" customHeight="false" outlineLevel="0" collapsed="false">
      <c r="A13" s="169"/>
      <c r="B13" s="84"/>
      <c r="C13" s="161"/>
      <c r="D13" s="161"/>
      <c r="E13" s="161"/>
      <c r="F13" s="95"/>
      <c r="G13" s="163" t="s">
        <v>188</v>
      </c>
      <c r="H13" s="160" t="n">
        <v>3</v>
      </c>
      <c r="I13" s="160"/>
      <c r="J13" s="162"/>
      <c r="K13" s="161"/>
      <c r="L13" s="161"/>
    </row>
    <row r="14" customFormat="false" ht="15" hidden="false" customHeight="false" outlineLevel="0" collapsed="false">
      <c r="A14" s="169"/>
      <c r="B14" s="84"/>
      <c r="C14" s="161"/>
      <c r="D14" s="161"/>
      <c r="E14" s="161"/>
      <c r="F14" s="95"/>
      <c r="G14" s="163" t="s">
        <v>190</v>
      </c>
      <c r="H14" s="160" t="n">
        <v>3</v>
      </c>
      <c r="I14" s="160"/>
      <c r="J14" s="162"/>
      <c r="K14" s="161"/>
      <c r="L14" s="161"/>
    </row>
    <row r="15" customFormat="false" ht="15" hidden="false" customHeight="false" outlineLevel="0" collapsed="false">
      <c r="A15" s="169"/>
      <c r="B15" s="84"/>
      <c r="C15" s="161"/>
      <c r="D15" s="161"/>
      <c r="E15" s="161"/>
      <c r="F15" s="95"/>
      <c r="G15" s="163" t="s">
        <v>209</v>
      </c>
      <c r="H15" s="160" t="n">
        <v>2</v>
      </c>
      <c r="I15" s="160"/>
      <c r="J15" s="162"/>
      <c r="K15" s="161"/>
      <c r="L15" s="161"/>
    </row>
    <row r="16" customFormat="false" ht="15" hidden="false" customHeight="false" outlineLevel="0" collapsed="false">
      <c r="A16" s="173"/>
      <c r="B16" s="164"/>
      <c r="C16" s="164" t="n">
        <v>2</v>
      </c>
      <c r="D16" s="160" t="s">
        <v>17</v>
      </c>
      <c r="E16" s="160"/>
      <c r="F16" s="160" t="s">
        <v>17</v>
      </c>
      <c r="G16" s="108" t="s">
        <v>128</v>
      </c>
      <c r="H16" s="160" t="s">
        <v>128</v>
      </c>
      <c r="I16" s="160" t="s">
        <v>17</v>
      </c>
      <c r="J16" s="165" t="s">
        <v>210</v>
      </c>
      <c r="K16" s="160" t="n">
        <v>46</v>
      </c>
      <c r="L16" s="160" t="n">
        <v>46</v>
      </c>
    </row>
    <row r="18" customFormat="false" ht="15" hidden="false" customHeight="false" outlineLevel="0" collapsed="false">
      <c r="I18" s="166"/>
      <c r="J18" s="167" t="s">
        <v>191</v>
      </c>
      <c r="K18" s="167"/>
      <c r="L18" s="167"/>
    </row>
  </sheetData>
  <mergeCells count="29">
    <mergeCell ref="A1:L1"/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5:A15"/>
    <mergeCell ref="B5:B15"/>
    <mergeCell ref="C5:C8"/>
    <mergeCell ref="D5:D8"/>
    <mergeCell ref="E5:E8"/>
    <mergeCell ref="F5:F8"/>
    <mergeCell ref="I5:I8"/>
    <mergeCell ref="J5:J8"/>
    <mergeCell ref="K5:K8"/>
    <mergeCell ref="L5:L8"/>
    <mergeCell ref="C9:C15"/>
    <mergeCell ref="D9:D15"/>
    <mergeCell ref="E9:E15"/>
    <mergeCell ref="F9:F15"/>
    <mergeCell ref="J9:J15"/>
    <mergeCell ref="K9:K15"/>
    <mergeCell ref="L9:L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7"/>
    <col collapsed="false" customWidth="true" hidden="false" outlineLevel="0" max="9" min="9" style="0" width="18.99"/>
  </cols>
  <sheetData>
    <row r="1" customFormat="false" ht="15.75" hidden="false" customHeight="false" outlineLevel="0" collapsed="false">
      <c r="A1" s="66" t="s">
        <v>216</v>
      </c>
      <c r="B1" s="66"/>
      <c r="C1" s="66"/>
      <c r="D1" s="66"/>
      <c r="E1" s="66"/>
      <c r="F1" s="66"/>
      <c r="G1" s="66"/>
      <c r="H1" s="174"/>
    </row>
    <row r="2" customFormat="false" ht="15" hidden="false" customHeight="true" outlineLevel="0" collapsed="false">
      <c r="A2" s="175" t="s">
        <v>2</v>
      </c>
      <c r="B2" s="175" t="s">
        <v>19</v>
      </c>
      <c r="C2" s="175" t="s">
        <v>217</v>
      </c>
      <c r="D2" s="175" t="s">
        <v>218</v>
      </c>
      <c r="E2" s="176" t="s">
        <v>146</v>
      </c>
      <c r="F2" s="177" t="s">
        <v>147</v>
      </c>
      <c r="G2" s="177"/>
      <c r="H2" s="54" t="s">
        <v>219</v>
      </c>
      <c r="I2" s="178"/>
    </row>
    <row r="3" customFormat="false" ht="52.5" hidden="false" customHeight="true" outlineLevel="0" collapsed="false">
      <c r="A3" s="175"/>
      <c r="B3" s="175"/>
      <c r="C3" s="175"/>
      <c r="D3" s="175"/>
      <c r="E3" s="176"/>
      <c r="F3" s="179" t="s">
        <v>149</v>
      </c>
      <c r="G3" s="180" t="s">
        <v>150</v>
      </c>
      <c r="H3" s="54"/>
      <c r="I3" s="178"/>
    </row>
    <row r="4" customFormat="false" ht="18.75" hidden="false" customHeight="true" outlineLevel="0" collapsed="false">
      <c r="A4" s="181" t="n">
        <v>1</v>
      </c>
      <c r="B4" s="182" t="n">
        <v>2</v>
      </c>
      <c r="C4" s="182" t="n">
        <v>3</v>
      </c>
      <c r="D4" s="182" t="n">
        <v>4</v>
      </c>
      <c r="E4" s="182" t="n">
        <v>5</v>
      </c>
      <c r="F4" s="183" t="n">
        <v>6</v>
      </c>
      <c r="G4" s="184" t="n">
        <v>7</v>
      </c>
      <c r="H4" s="185" t="n">
        <v>8</v>
      </c>
      <c r="I4" s="178"/>
    </row>
    <row r="5" customFormat="false" ht="49.5" hidden="false" customHeight="true" outlineLevel="0" collapsed="false">
      <c r="A5" s="79" t="s">
        <v>128</v>
      </c>
      <c r="B5" s="186" t="s">
        <v>199</v>
      </c>
      <c r="C5" s="187" t="s">
        <v>220</v>
      </c>
      <c r="D5" s="137" t="n">
        <v>10</v>
      </c>
      <c r="E5" s="137" t="n">
        <v>10</v>
      </c>
      <c r="F5" s="137" t="n">
        <v>1</v>
      </c>
      <c r="G5" s="128" t="n">
        <v>9</v>
      </c>
      <c r="H5" s="128" t="n">
        <v>100</v>
      </c>
    </row>
    <row r="6" customFormat="false" ht="15" hidden="false" customHeight="true" outlineLevel="0" collapsed="false">
      <c r="A6" s="79"/>
      <c r="B6" s="79"/>
      <c r="C6" s="188" t="s">
        <v>221</v>
      </c>
      <c r="D6" s="136" t="n">
        <v>7</v>
      </c>
      <c r="E6" s="136" t="n">
        <v>7</v>
      </c>
      <c r="F6" s="136" t="n">
        <v>2</v>
      </c>
      <c r="G6" s="136" t="n">
        <v>5</v>
      </c>
      <c r="H6" s="136" t="n">
        <v>100</v>
      </c>
      <c r="I6" s="189"/>
    </row>
    <row r="7" customFormat="false" ht="15" hidden="false" customHeight="false" outlineLevel="0" collapsed="false">
      <c r="A7" s="79"/>
      <c r="B7" s="79"/>
      <c r="C7" s="188"/>
      <c r="D7" s="136"/>
      <c r="E7" s="136"/>
      <c r="F7" s="136"/>
      <c r="G7" s="136"/>
      <c r="H7" s="136"/>
      <c r="I7" s="189"/>
    </row>
    <row r="8" customFormat="false" ht="59.25" hidden="false" customHeight="true" outlineLevel="0" collapsed="false">
      <c r="A8" s="79"/>
      <c r="B8" s="79"/>
      <c r="C8" s="188"/>
      <c r="D8" s="136"/>
      <c r="E8" s="136"/>
      <c r="F8" s="136"/>
      <c r="G8" s="136"/>
      <c r="H8" s="136"/>
      <c r="I8" s="190"/>
    </row>
    <row r="9" customFormat="false" ht="18.75" hidden="false" customHeight="false" outlineLevel="0" collapsed="false">
      <c r="A9" s="191"/>
      <c r="B9" s="191"/>
      <c r="C9" s="192" t="s">
        <v>128</v>
      </c>
      <c r="D9" s="192" t="n">
        <v>17</v>
      </c>
      <c r="E9" s="192" t="n">
        <v>17</v>
      </c>
      <c r="F9" s="192" t="n">
        <v>3</v>
      </c>
      <c r="G9" s="192" t="n">
        <v>14</v>
      </c>
      <c r="H9" s="192" t="n">
        <v>100</v>
      </c>
      <c r="I9" s="193"/>
    </row>
    <row r="12" customFormat="false" ht="15" hidden="false" customHeight="false" outlineLevel="0" collapsed="false">
      <c r="F12" s="0" t="s">
        <v>222</v>
      </c>
    </row>
  </sheetData>
  <mergeCells count="17">
    <mergeCell ref="A1:G1"/>
    <mergeCell ref="A2:A3"/>
    <mergeCell ref="B2:B3"/>
    <mergeCell ref="C2:C3"/>
    <mergeCell ref="D2:D3"/>
    <mergeCell ref="E2:E3"/>
    <mergeCell ref="F2:G2"/>
    <mergeCell ref="H2:H3"/>
    <mergeCell ref="I2:I3"/>
    <mergeCell ref="A5:A8"/>
    <mergeCell ref="B5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56"/>
    <col collapsed="false" customWidth="true" hidden="false" outlineLevel="0" max="3" min="3" style="0" width="20.7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7.56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52" t="s">
        <v>223</v>
      </c>
      <c r="B1" s="52"/>
      <c r="C1" s="52"/>
      <c r="D1" s="52"/>
      <c r="E1" s="52"/>
      <c r="F1" s="52"/>
      <c r="G1" s="52"/>
      <c r="H1" s="52"/>
    </row>
    <row r="2" customFormat="false" ht="15" hidden="false" customHeight="true" outlineLevel="0" collapsed="false">
      <c r="A2" s="54" t="s">
        <v>2</v>
      </c>
      <c r="B2" s="54" t="s">
        <v>19</v>
      </c>
      <c r="C2" s="54" t="s">
        <v>217</v>
      </c>
      <c r="D2" s="54" t="s">
        <v>218</v>
      </c>
      <c r="E2" s="54" t="s">
        <v>146</v>
      </c>
      <c r="F2" s="194" t="s">
        <v>147</v>
      </c>
      <c r="G2" s="194"/>
      <c r="H2" s="54" t="s">
        <v>219</v>
      </c>
    </row>
    <row r="3" customFormat="false" ht="75.75" hidden="false" customHeight="true" outlineLevel="0" collapsed="false">
      <c r="A3" s="54"/>
      <c r="B3" s="54"/>
      <c r="C3" s="54"/>
      <c r="D3" s="54"/>
      <c r="E3" s="54"/>
      <c r="F3" s="179" t="s">
        <v>149</v>
      </c>
      <c r="G3" s="179" t="s">
        <v>150</v>
      </c>
      <c r="H3" s="54"/>
    </row>
    <row r="4" customFormat="false" ht="15" hidden="false" customHeight="false" outlineLevel="0" collapsed="false">
      <c r="A4" s="54" t="n">
        <v>1</v>
      </c>
      <c r="B4" s="54" t="n">
        <v>2</v>
      </c>
      <c r="C4" s="54" t="n">
        <v>3</v>
      </c>
      <c r="D4" s="54" t="n">
        <v>4</v>
      </c>
      <c r="E4" s="54" t="n">
        <v>5</v>
      </c>
      <c r="F4" s="56" t="n">
        <v>1</v>
      </c>
      <c r="G4" s="56" t="n">
        <v>5</v>
      </c>
      <c r="H4" s="54" t="n">
        <v>8</v>
      </c>
    </row>
    <row r="5" customFormat="false" ht="25.5" hidden="false" customHeight="true" outlineLevel="0" collapsed="false">
      <c r="A5" s="95" t="n">
        <v>1</v>
      </c>
      <c r="B5" s="102" t="s">
        <v>224</v>
      </c>
      <c r="C5" s="187" t="s">
        <v>220</v>
      </c>
      <c r="D5" s="187" t="n">
        <v>7</v>
      </c>
      <c r="E5" s="187" t="n">
        <v>6</v>
      </c>
      <c r="F5" s="195" t="n">
        <v>1</v>
      </c>
      <c r="G5" s="195" t="n">
        <v>5</v>
      </c>
      <c r="H5" s="196" t="n">
        <v>86</v>
      </c>
    </row>
    <row r="6" customFormat="false" ht="38.25" hidden="false" customHeight="false" outlineLevel="0" collapsed="false">
      <c r="A6" s="197" t="n">
        <v>2</v>
      </c>
      <c r="B6" s="102"/>
      <c r="C6" s="188" t="s">
        <v>225</v>
      </c>
      <c r="D6" s="198" t="n">
        <v>9</v>
      </c>
      <c r="E6" s="198" t="n">
        <v>9</v>
      </c>
      <c r="F6" s="198" t="n">
        <v>4</v>
      </c>
      <c r="G6" s="198" t="n">
        <v>5</v>
      </c>
      <c r="H6" s="199" t="n">
        <v>100</v>
      </c>
    </row>
    <row r="7" customFormat="false" ht="15" hidden="false" customHeight="true" outlineLevel="0" collapsed="false">
      <c r="A7" s="200" t="s">
        <v>156</v>
      </c>
      <c r="B7" s="200"/>
      <c r="C7" s="201" t="n">
        <v>2</v>
      </c>
      <c r="D7" s="201" t="n">
        <v>16</v>
      </c>
      <c r="E7" s="201" t="n">
        <v>15</v>
      </c>
      <c r="F7" s="201" t="n">
        <v>5</v>
      </c>
      <c r="G7" s="201" t="n">
        <v>10</v>
      </c>
      <c r="H7" s="202" t="n">
        <v>93.8</v>
      </c>
    </row>
  </sheetData>
  <mergeCells count="10">
    <mergeCell ref="A1:H1"/>
    <mergeCell ref="A2:A3"/>
    <mergeCell ref="B2:B3"/>
    <mergeCell ref="C2:C3"/>
    <mergeCell ref="D2:D3"/>
    <mergeCell ref="E2:E3"/>
    <mergeCell ref="F2:G2"/>
    <mergeCell ref="H2:H3"/>
    <mergeCell ref="B5:B6"/>
    <mergeCell ref="A7:B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99"/>
    <col collapsed="false" customWidth="true" hidden="false" outlineLevel="0" max="3" min="3" style="0" width="12.85"/>
    <col collapsed="false" customWidth="true" hidden="false" outlineLevel="0" max="4" min="4" style="0" width="22.14"/>
    <col collapsed="false" customWidth="true" hidden="false" outlineLevel="0" max="5" min="5" style="0" width="29.56"/>
    <col collapsed="false" customWidth="true" hidden="false" outlineLevel="0" max="6" min="6" style="0" width="21.42"/>
  </cols>
  <sheetData>
    <row r="3" customFormat="false" ht="15" hidden="false" customHeight="false" outlineLevel="0" collapsed="false">
      <c r="A3" s="164" t="s">
        <v>226</v>
      </c>
      <c r="B3" s="164"/>
      <c r="C3" s="164"/>
      <c r="D3" s="164"/>
      <c r="E3" s="164"/>
    </row>
    <row r="4" customFormat="false" ht="12" hidden="false" customHeight="true" outlineLevel="0" collapsed="false">
      <c r="A4" s="54" t="s">
        <v>2</v>
      </c>
      <c r="B4" s="54" t="s">
        <v>19</v>
      </c>
      <c r="C4" s="54" t="s">
        <v>227</v>
      </c>
      <c r="D4" s="54" t="s">
        <v>228</v>
      </c>
      <c r="E4" s="54" t="s">
        <v>229</v>
      </c>
    </row>
    <row r="5" customFormat="false" ht="51" hidden="false" customHeight="true" outlineLevel="0" collapsed="false">
      <c r="A5" s="54"/>
      <c r="B5" s="54"/>
      <c r="C5" s="54"/>
      <c r="D5" s="54"/>
      <c r="E5" s="54" t="s">
        <v>230</v>
      </c>
    </row>
    <row r="6" customFormat="false" ht="27" hidden="false" customHeight="true" outlineLevel="0" collapsed="false">
      <c r="A6" s="203" t="n">
        <v>1</v>
      </c>
      <c r="B6" s="6" t="s">
        <v>11</v>
      </c>
      <c r="C6" s="204" t="s">
        <v>17</v>
      </c>
      <c r="D6" s="204" t="s">
        <v>17</v>
      </c>
      <c r="E6" s="205" t="s">
        <v>17</v>
      </c>
    </row>
  </sheetData>
  <mergeCells count="5">
    <mergeCell ref="A3:E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20.56"/>
    <col collapsed="false" customWidth="true" hidden="false" outlineLevel="0" max="5" min="5" style="0" width="31.7"/>
    <col collapsed="false" customWidth="true" hidden="true" outlineLevel="0" max="6" min="6" style="0" width="9.14"/>
  </cols>
  <sheetData>
    <row r="1" customFormat="false" ht="15.75" hidden="false" customHeight="false" outlineLevel="0" collapsed="false">
      <c r="A1" s="206" t="s">
        <v>231</v>
      </c>
      <c r="B1" s="206"/>
      <c r="C1" s="206"/>
      <c r="D1" s="206"/>
      <c r="E1" s="206"/>
      <c r="F1" s="67"/>
    </row>
    <row r="2" customFormat="false" ht="12" hidden="false" customHeight="true" outlineLevel="0" collapsed="false">
      <c r="A2" s="175" t="s">
        <v>2</v>
      </c>
      <c r="B2" s="207" t="s">
        <v>19</v>
      </c>
      <c r="C2" s="207" t="s">
        <v>227</v>
      </c>
      <c r="D2" s="207" t="s">
        <v>232</v>
      </c>
      <c r="E2" s="208" t="s">
        <v>229</v>
      </c>
      <c r="F2" s="67"/>
    </row>
    <row r="3" customFormat="false" ht="42.75" hidden="false" customHeight="true" outlineLevel="0" collapsed="false">
      <c r="A3" s="175"/>
      <c r="B3" s="207"/>
      <c r="C3" s="207"/>
      <c r="D3" s="207"/>
      <c r="E3" s="182" t="s">
        <v>233</v>
      </c>
      <c r="F3" s="67"/>
    </row>
    <row r="4" customFormat="false" ht="15.75" hidden="false" customHeight="true" outlineLevel="0" collapsed="false">
      <c r="A4" s="203" t="n">
        <v>1</v>
      </c>
      <c r="B4" s="6" t="s">
        <v>11</v>
      </c>
      <c r="C4" s="62" t="n">
        <v>10</v>
      </c>
      <c r="D4" s="62" t="n">
        <v>8</v>
      </c>
      <c r="E4" s="62" t="n">
        <v>80</v>
      </c>
      <c r="F4" s="62"/>
    </row>
    <row r="5" customFormat="false" ht="15" hidden="false" customHeight="false" outlineLevel="0" collapsed="false">
      <c r="A5" s="67"/>
      <c r="B5" s="67"/>
      <c r="C5" s="67"/>
      <c r="D5" s="67"/>
      <c r="E5" s="67"/>
      <c r="F5" s="67"/>
    </row>
  </sheetData>
  <mergeCells count="6">
    <mergeCell ref="A1:E1"/>
    <mergeCell ref="A2:A3"/>
    <mergeCell ref="B2:B3"/>
    <mergeCell ref="C2:C3"/>
    <mergeCell ref="D2:D3"/>
    <mergeCell ref="E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56"/>
    <col collapsed="false" customWidth="true" hidden="false" outlineLevel="0" max="3" min="3" style="0" width="24.28"/>
    <col collapsed="false" customWidth="true" hidden="false" outlineLevel="0" max="4" min="4" style="0" width="5.13"/>
    <col collapsed="false" customWidth="true" hidden="false" outlineLevel="0" max="5" min="5" style="0" width="5.28"/>
    <col collapsed="false" customWidth="true" hidden="false" outlineLevel="0" max="6" min="6" style="0" width="3.42"/>
    <col collapsed="false" customWidth="true" hidden="false" outlineLevel="0" max="7" min="7" style="0" width="3.85"/>
    <col collapsed="false" customWidth="true" hidden="false" outlineLevel="0" max="8" min="8" style="0" width="3.14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1" min="11" style="0" width="3.99"/>
    <col collapsed="false" customWidth="true" hidden="false" outlineLevel="0" max="12" min="12" style="0" width="2.7"/>
    <col collapsed="false" customWidth="true" hidden="false" outlineLevel="0" max="13" min="13" style="0" width="4.28"/>
    <col collapsed="false" customWidth="true" hidden="false" outlineLevel="0" max="14" min="14" style="0" width="3.28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3.56"/>
    <col collapsed="false" customWidth="true" hidden="false" outlineLevel="0" max="18" min="18" style="0" width="3.85"/>
    <col collapsed="false" customWidth="true" hidden="false" outlineLevel="0" max="19" min="19" style="0" width="4.14"/>
    <col collapsed="false" customWidth="true" hidden="false" outlineLevel="0" max="20" min="20" style="0" width="3.56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5" min="23" style="0" width="3.7"/>
    <col collapsed="false" customWidth="true" hidden="false" outlineLevel="0" max="26" min="26" style="0" width="3.28"/>
    <col collapsed="false" customWidth="true" hidden="false" outlineLevel="0" max="27" min="27" style="0" width="4.85"/>
    <col collapsed="false" customWidth="true" hidden="false" outlineLevel="0" max="28" min="28" style="0" width="4.56"/>
    <col collapsed="false" customWidth="true" hidden="false" outlineLevel="0" max="29" min="29" style="0" width="4.99"/>
  </cols>
  <sheetData>
    <row r="1" customFormat="false" ht="15" hidden="false" customHeight="false" outlineLevel="0" collapsed="false">
      <c r="A1" s="209" t="s">
        <v>23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10"/>
      <c r="AC1" s="210"/>
      <c r="AD1" s="78"/>
    </row>
    <row r="2" customFormat="false" ht="12.75" hidden="false" customHeight="true" outlineLevel="0" collapsed="false">
      <c r="A2" s="211" t="s">
        <v>2</v>
      </c>
      <c r="B2" s="212" t="s">
        <v>235</v>
      </c>
      <c r="C2" s="213" t="s">
        <v>167</v>
      </c>
      <c r="D2" s="213" t="s">
        <v>236</v>
      </c>
      <c r="E2" s="214" t="s">
        <v>237</v>
      </c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5"/>
      <c r="AB2" s="215"/>
      <c r="AC2" s="215"/>
      <c r="AD2" s="216"/>
    </row>
    <row r="3" customFormat="false" ht="283.5" hidden="false" customHeight="true" outlineLevel="0" collapsed="false">
      <c r="A3" s="211"/>
      <c r="B3" s="212"/>
      <c r="C3" s="213"/>
      <c r="D3" s="213"/>
      <c r="E3" s="217" t="s">
        <v>238</v>
      </c>
      <c r="F3" s="218" t="s">
        <v>24</v>
      </c>
      <c r="G3" s="218" t="s">
        <v>239</v>
      </c>
      <c r="H3" s="218" t="s">
        <v>24</v>
      </c>
      <c r="I3" s="218" t="s">
        <v>240</v>
      </c>
      <c r="J3" s="218" t="s">
        <v>24</v>
      </c>
      <c r="K3" s="218" t="s">
        <v>241</v>
      </c>
      <c r="L3" s="218" t="s">
        <v>24</v>
      </c>
      <c r="M3" s="218" t="s">
        <v>242</v>
      </c>
      <c r="N3" s="218" t="s">
        <v>24</v>
      </c>
      <c r="O3" s="219" t="s">
        <v>243</v>
      </c>
      <c r="P3" s="218" t="s">
        <v>24</v>
      </c>
      <c r="Q3" s="218" t="s">
        <v>244</v>
      </c>
      <c r="R3" s="218" t="s">
        <v>24</v>
      </c>
      <c r="S3" s="218" t="s">
        <v>245</v>
      </c>
      <c r="T3" s="218" t="s">
        <v>24</v>
      </c>
      <c r="U3" s="218" t="s">
        <v>246</v>
      </c>
      <c r="V3" s="218" t="s">
        <v>24</v>
      </c>
      <c r="W3" s="218" t="s">
        <v>247</v>
      </c>
      <c r="X3" s="220" t="s">
        <v>24</v>
      </c>
      <c r="Y3" s="218" t="s">
        <v>248</v>
      </c>
      <c r="Z3" s="218" t="s">
        <v>249</v>
      </c>
      <c r="AA3" s="221" t="s">
        <v>250</v>
      </c>
      <c r="AB3" s="221" t="s">
        <v>251</v>
      </c>
      <c r="AC3" s="220" t="s">
        <v>252</v>
      </c>
      <c r="AD3" s="216"/>
    </row>
    <row r="4" customFormat="false" ht="15" hidden="false" customHeight="false" outlineLevel="0" collapsed="false">
      <c r="A4" s="222" t="n">
        <v>1</v>
      </c>
      <c r="B4" s="223" t="n">
        <v>2</v>
      </c>
      <c r="C4" s="224" t="n">
        <v>3</v>
      </c>
      <c r="D4" s="224" t="n">
        <v>4</v>
      </c>
      <c r="E4" s="224" t="n">
        <v>5</v>
      </c>
      <c r="F4" s="224" t="n">
        <v>6</v>
      </c>
      <c r="G4" s="224" t="n">
        <v>7</v>
      </c>
      <c r="H4" s="224" t="n">
        <v>8</v>
      </c>
      <c r="I4" s="224" t="n">
        <v>9</v>
      </c>
      <c r="J4" s="224" t="n">
        <v>10</v>
      </c>
      <c r="K4" s="224" t="n">
        <v>11</v>
      </c>
      <c r="L4" s="224" t="n">
        <v>12</v>
      </c>
      <c r="M4" s="224" t="n">
        <v>13</v>
      </c>
      <c r="N4" s="224" t="n">
        <v>14</v>
      </c>
      <c r="O4" s="224" t="n">
        <v>15</v>
      </c>
      <c r="P4" s="224" t="n">
        <v>16</v>
      </c>
      <c r="Q4" s="224" t="n">
        <v>17</v>
      </c>
      <c r="R4" s="224" t="n">
        <v>18</v>
      </c>
      <c r="S4" s="224" t="n">
        <v>19</v>
      </c>
      <c r="T4" s="224" t="n">
        <v>20</v>
      </c>
      <c r="U4" s="224" t="n">
        <v>21</v>
      </c>
      <c r="V4" s="224" t="n">
        <v>22</v>
      </c>
      <c r="W4" s="224" t="n">
        <v>23</v>
      </c>
      <c r="X4" s="224" t="n">
        <v>24</v>
      </c>
      <c r="Y4" s="224" t="n">
        <v>25</v>
      </c>
      <c r="Z4" s="225" t="n">
        <v>26</v>
      </c>
      <c r="AA4" s="225" t="n">
        <v>28</v>
      </c>
      <c r="AB4" s="225" t="n">
        <v>29</v>
      </c>
      <c r="AC4" s="225" t="n">
        <v>30</v>
      </c>
      <c r="AD4" s="216"/>
    </row>
    <row r="5" customFormat="false" ht="12.75" hidden="false" customHeight="true" outlineLevel="0" collapsed="false">
      <c r="A5" s="226" t="n">
        <v>1</v>
      </c>
      <c r="B5" s="227" t="s">
        <v>253</v>
      </c>
      <c r="C5" s="228" t="s">
        <v>254</v>
      </c>
      <c r="D5" s="228" t="n">
        <v>2</v>
      </c>
      <c r="E5" s="229" t="s">
        <v>17</v>
      </c>
      <c r="F5" s="228" t="n">
        <v>40</v>
      </c>
      <c r="G5" s="228" t="n">
        <v>1</v>
      </c>
      <c r="H5" s="228" t="n">
        <v>19</v>
      </c>
      <c r="I5" s="228" t="s">
        <v>17</v>
      </c>
      <c r="J5" s="228" t="s">
        <v>17</v>
      </c>
      <c r="K5" s="228" t="s">
        <v>17</v>
      </c>
      <c r="L5" s="228" t="s">
        <v>17</v>
      </c>
      <c r="M5" s="228" t="s">
        <v>17</v>
      </c>
      <c r="N5" s="228" t="s">
        <v>17</v>
      </c>
      <c r="O5" s="228" t="s">
        <v>17</v>
      </c>
      <c r="P5" s="228" t="s">
        <v>17</v>
      </c>
      <c r="Q5" s="228" t="n">
        <v>1</v>
      </c>
      <c r="R5" s="228" t="n">
        <v>21</v>
      </c>
      <c r="S5" s="228" t="s">
        <v>17</v>
      </c>
      <c r="T5" s="228" t="s">
        <v>17</v>
      </c>
      <c r="U5" s="228" t="s">
        <v>17</v>
      </c>
      <c r="V5" s="228" t="s">
        <v>17</v>
      </c>
      <c r="W5" s="228" t="s">
        <v>17</v>
      </c>
      <c r="X5" s="228" t="s">
        <v>17</v>
      </c>
      <c r="Y5" s="228" t="s">
        <v>17</v>
      </c>
      <c r="Z5" s="228" t="s">
        <v>17</v>
      </c>
      <c r="AA5" s="228" t="s">
        <v>17</v>
      </c>
      <c r="AB5" s="230" t="s">
        <v>17</v>
      </c>
      <c r="AC5" s="230" t="s">
        <v>17</v>
      </c>
      <c r="AD5" s="216"/>
    </row>
    <row r="6" customFormat="false" ht="14.25" hidden="false" customHeight="true" outlineLevel="0" collapsed="false">
      <c r="A6" s="226"/>
      <c r="B6" s="227"/>
      <c r="C6" s="228"/>
      <c r="D6" s="228" t="n">
        <v>2</v>
      </c>
      <c r="E6" s="228" t="s">
        <v>17</v>
      </c>
      <c r="F6" s="228" t="s">
        <v>17</v>
      </c>
      <c r="G6" s="228" t="s">
        <v>17</v>
      </c>
      <c r="H6" s="228" t="s">
        <v>17</v>
      </c>
      <c r="I6" s="228" t="s">
        <v>17</v>
      </c>
      <c r="J6" s="228" t="s">
        <v>17</v>
      </c>
      <c r="K6" s="228" t="s">
        <v>17</v>
      </c>
      <c r="L6" s="228" t="s">
        <v>17</v>
      </c>
      <c r="M6" s="228" t="s">
        <v>17</v>
      </c>
      <c r="N6" s="228" t="s">
        <v>17</v>
      </c>
      <c r="O6" s="228" t="s">
        <v>17</v>
      </c>
      <c r="P6" s="228" t="s">
        <v>17</v>
      </c>
      <c r="Q6" s="228" t="s">
        <v>17</v>
      </c>
      <c r="R6" s="228" t="s">
        <v>17</v>
      </c>
      <c r="S6" s="228" t="s">
        <v>17</v>
      </c>
      <c r="T6" s="228" t="s">
        <v>17</v>
      </c>
      <c r="U6" s="228" t="s">
        <v>17</v>
      </c>
      <c r="V6" s="230" t="s">
        <v>17</v>
      </c>
      <c r="W6" s="230" t="s">
        <v>17</v>
      </c>
      <c r="X6" s="230" t="s">
        <v>17</v>
      </c>
      <c r="Y6" s="230" t="s">
        <v>17</v>
      </c>
      <c r="Z6" s="230" t="s">
        <v>17</v>
      </c>
      <c r="AA6" s="230" t="s">
        <v>17</v>
      </c>
      <c r="AB6" s="231" t="n">
        <v>3</v>
      </c>
      <c r="AC6" s="231" t="n">
        <v>23</v>
      </c>
      <c r="AD6" s="216"/>
    </row>
    <row r="7" customFormat="false" ht="22.5" hidden="false" customHeight="true" outlineLevel="0" collapsed="false">
      <c r="A7" s="226"/>
      <c r="B7" s="227"/>
      <c r="C7" s="232" t="s">
        <v>255</v>
      </c>
      <c r="D7" s="230" t="n">
        <v>2</v>
      </c>
      <c r="E7" s="228" t="s">
        <v>17</v>
      </c>
      <c r="F7" s="228" t="s">
        <v>17</v>
      </c>
      <c r="G7" s="228" t="s">
        <v>17</v>
      </c>
      <c r="H7" s="228" t="s">
        <v>17</v>
      </c>
      <c r="I7" s="228" t="s">
        <v>17</v>
      </c>
      <c r="J7" s="228" t="s">
        <v>17</v>
      </c>
      <c r="K7" s="228" t="s">
        <v>17</v>
      </c>
      <c r="L7" s="228" t="s">
        <v>17</v>
      </c>
      <c r="M7" s="228" t="s">
        <v>17</v>
      </c>
      <c r="N7" s="228" t="s">
        <v>17</v>
      </c>
      <c r="O7" s="228" t="s">
        <v>17</v>
      </c>
      <c r="P7" s="228" t="s">
        <v>17</v>
      </c>
      <c r="Q7" s="228" t="s">
        <v>17</v>
      </c>
      <c r="R7" s="228" t="s">
        <v>17</v>
      </c>
      <c r="S7" s="228" t="s">
        <v>17</v>
      </c>
      <c r="T7" s="228" t="s">
        <v>17</v>
      </c>
      <c r="U7" s="228" t="s">
        <v>17</v>
      </c>
      <c r="V7" s="230" t="s">
        <v>17</v>
      </c>
      <c r="W7" s="230" t="s">
        <v>17</v>
      </c>
      <c r="X7" s="230" t="s">
        <v>17</v>
      </c>
      <c r="Y7" s="230" t="s">
        <v>17</v>
      </c>
      <c r="Z7" s="230" t="s">
        <v>17</v>
      </c>
      <c r="AA7" s="230" t="s">
        <v>17</v>
      </c>
      <c r="AB7" s="233" t="n">
        <v>8</v>
      </c>
      <c r="AC7" s="230" t="n">
        <v>37</v>
      </c>
      <c r="AD7" s="216"/>
    </row>
    <row r="8" customFormat="false" ht="15" hidden="false" customHeight="false" outlineLevel="0" collapsed="false">
      <c r="A8" s="226"/>
      <c r="B8" s="227"/>
      <c r="C8" s="234" t="s">
        <v>256</v>
      </c>
      <c r="D8" s="235" t="n">
        <v>6</v>
      </c>
      <c r="E8" s="236" t="s">
        <v>128</v>
      </c>
      <c r="F8" s="235" t="n">
        <v>40</v>
      </c>
      <c r="G8" s="235" t="n">
        <v>1</v>
      </c>
      <c r="H8" s="235" t="n">
        <v>19</v>
      </c>
      <c r="I8" s="235"/>
      <c r="J8" s="235"/>
      <c r="K8" s="235"/>
      <c r="L8" s="235"/>
      <c r="M8" s="235"/>
      <c r="N8" s="235"/>
      <c r="O8" s="235"/>
      <c r="P8" s="235"/>
      <c r="Q8" s="235" t="n">
        <v>1</v>
      </c>
      <c r="R8" s="235" t="n">
        <v>21</v>
      </c>
      <c r="S8" s="235"/>
      <c r="T8" s="235"/>
      <c r="U8" s="235"/>
      <c r="V8" s="235"/>
      <c r="W8" s="235"/>
      <c r="X8" s="235"/>
      <c r="Y8" s="235"/>
      <c r="Z8" s="235"/>
      <c r="AA8" s="237"/>
      <c r="AB8" s="235" t="n">
        <v>11</v>
      </c>
      <c r="AC8" s="235" t="n">
        <v>60</v>
      </c>
      <c r="AD8" s="216"/>
    </row>
    <row r="9" customFormat="false" ht="15" hidden="false" customHeight="true" outlineLevel="0" collapsed="false">
      <c r="A9" s="238" t="s">
        <v>257</v>
      </c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</row>
  </sheetData>
  <mergeCells count="10">
    <mergeCell ref="A1:AA1"/>
    <mergeCell ref="A2:A3"/>
    <mergeCell ref="B2:B3"/>
    <mergeCell ref="C2:C3"/>
    <mergeCell ref="D2:D3"/>
    <mergeCell ref="E2:Z2"/>
    <mergeCell ref="A5:A8"/>
    <mergeCell ref="B5:B8"/>
    <mergeCell ref="C5:C6"/>
    <mergeCell ref="A9:A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71"/>
    <col collapsed="false" customWidth="true" hidden="false" outlineLevel="0" max="3" min="3" style="0" width="15.41"/>
    <col collapsed="false" customWidth="true" hidden="false" outlineLevel="0" max="4" min="4" style="0" width="6.13"/>
    <col collapsed="false" customWidth="true" hidden="false" outlineLevel="0" max="5" min="5" style="0" width="4.28"/>
    <col collapsed="false" customWidth="true" hidden="false" outlineLevel="0" max="6" min="6" style="0" width="4.41"/>
    <col collapsed="false" customWidth="true" hidden="false" outlineLevel="0" max="7" min="7" style="0" width="2.7"/>
    <col collapsed="false" customWidth="true" hidden="false" outlineLevel="0" max="8" min="8" style="0" width="2.84"/>
    <col collapsed="false" customWidth="true" hidden="false" outlineLevel="0" max="9" min="9" style="0" width="2.99"/>
    <col collapsed="false" customWidth="true" hidden="false" outlineLevel="0" max="10" min="10" style="0" width="3.7"/>
    <col collapsed="false" customWidth="true" hidden="false" outlineLevel="0" max="11" min="11" style="0" width="3.28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2.84"/>
    <col collapsed="false" customWidth="true" hidden="false" outlineLevel="0" max="16" min="16" style="0" width="3.7"/>
    <col collapsed="false" customWidth="true" hidden="false" outlineLevel="0" max="17" min="17" style="0" width="3.28"/>
    <col collapsed="false" customWidth="true" hidden="false" outlineLevel="0" max="18" min="18" style="0" width="2.42"/>
    <col collapsed="false" customWidth="true" hidden="false" outlineLevel="0" max="19" min="19" style="0" width="2.84"/>
    <col collapsed="false" customWidth="true" hidden="false" outlineLevel="0" max="20" min="20" style="0" width="4.28"/>
    <col collapsed="false" customWidth="true" hidden="false" outlineLevel="0" max="21" min="21" style="0" width="3.14"/>
    <col collapsed="false" customWidth="true" hidden="false" outlineLevel="0" max="22" min="22" style="0" width="3.56"/>
    <col collapsed="false" customWidth="true" hidden="false" outlineLevel="0" max="23" min="23" style="0" width="2.84"/>
    <col collapsed="false" customWidth="true" hidden="false" outlineLevel="0" max="24" min="24" style="0" width="3.42"/>
    <col collapsed="false" customWidth="true" hidden="false" outlineLevel="0" max="25" min="25" style="0" width="2.99"/>
    <col collapsed="false" customWidth="true" hidden="false" outlineLevel="0" max="26" min="26" style="0" width="3.85"/>
    <col collapsed="false" customWidth="true" hidden="false" outlineLevel="0" max="28" min="27" style="0" width="3.7"/>
    <col collapsed="false" customWidth="true" hidden="false" outlineLevel="0" max="29" min="29" style="0" width="3.56"/>
    <col collapsed="false" customWidth="true" hidden="false" outlineLevel="0" max="30" min="30" style="0" width="8.7"/>
    <col collapsed="false" customWidth="true" hidden="false" outlineLevel="0" max="38" min="38" style="0" width="4.14"/>
    <col collapsed="false" customWidth="true" hidden="true" outlineLevel="0" max="42" min="39" style="0" width="9.14"/>
  </cols>
  <sheetData>
    <row r="1" customFormat="false" ht="15" hidden="false" customHeight="false" outlineLevel="0" collapsed="false">
      <c r="A1" s="239" t="s">
        <v>258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11"/>
      <c r="AD1" s="11"/>
    </row>
    <row r="2" customFormat="false" ht="15" hidden="false" customHeight="false" outlineLevel="0" collapsed="false">
      <c r="A2" s="209" t="s">
        <v>128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40"/>
    </row>
    <row r="3" customFormat="false" ht="15" hidden="false" customHeight="true" outlineLevel="0" collapsed="false">
      <c r="A3" s="241" t="s">
        <v>2</v>
      </c>
      <c r="B3" s="212" t="s">
        <v>235</v>
      </c>
      <c r="C3" s="213" t="s">
        <v>167</v>
      </c>
      <c r="D3" s="213" t="s">
        <v>236</v>
      </c>
      <c r="E3" s="212" t="s">
        <v>259</v>
      </c>
      <c r="F3" s="214" t="s">
        <v>237</v>
      </c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42"/>
      <c r="AC3" s="242"/>
    </row>
    <row r="4" customFormat="false" ht="305.25" hidden="false" customHeight="false" outlineLevel="0" collapsed="false">
      <c r="A4" s="241"/>
      <c r="B4" s="212"/>
      <c r="C4" s="213"/>
      <c r="D4" s="213"/>
      <c r="E4" s="212"/>
      <c r="F4" s="217" t="s">
        <v>260</v>
      </c>
      <c r="G4" s="218" t="s">
        <v>24</v>
      </c>
      <c r="H4" s="218" t="s">
        <v>261</v>
      </c>
      <c r="I4" s="218" t="s">
        <v>24</v>
      </c>
      <c r="J4" s="218" t="s">
        <v>240</v>
      </c>
      <c r="K4" s="218" t="s">
        <v>24</v>
      </c>
      <c r="L4" s="218" t="s">
        <v>262</v>
      </c>
      <c r="M4" s="218" t="s">
        <v>24</v>
      </c>
      <c r="N4" s="218" t="s">
        <v>263</v>
      </c>
      <c r="O4" s="218" t="s">
        <v>24</v>
      </c>
      <c r="P4" s="218" t="s">
        <v>264</v>
      </c>
      <c r="Q4" s="218" t="s">
        <v>24</v>
      </c>
      <c r="R4" s="218" t="s">
        <v>265</v>
      </c>
      <c r="S4" s="218" t="s">
        <v>24</v>
      </c>
      <c r="T4" s="218" t="s">
        <v>246</v>
      </c>
      <c r="U4" s="218" t="s">
        <v>24</v>
      </c>
      <c r="V4" s="218" t="s">
        <v>266</v>
      </c>
      <c r="W4" s="218" t="s">
        <v>24</v>
      </c>
      <c r="X4" s="218" t="s">
        <v>267</v>
      </c>
      <c r="Y4" s="220" t="s">
        <v>24</v>
      </c>
      <c r="Z4" s="218" t="s">
        <v>268</v>
      </c>
      <c r="AA4" s="218" t="s">
        <v>249</v>
      </c>
      <c r="AB4" s="243" t="s">
        <v>269</v>
      </c>
      <c r="AC4" s="243" t="s">
        <v>270</v>
      </c>
    </row>
    <row r="5" customFormat="false" ht="15" hidden="false" customHeight="false" outlineLevel="0" collapsed="false">
      <c r="A5" s="222" t="n">
        <v>1</v>
      </c>
      <c r="B5" s="223" t="n">
        <v>2</v>
      </c>
      <c r="C5" s="224" t="n">
        <v>3</v>
      </c>
      <c r="D5" s="244" t="n">
        <v>4</v>
      </c>
      <c r="E5" s="244" t="n">
        <v>5</v>
      </c>
      <c r="F5" s="244" t="n">
        <v>6</v>
      </c>
      <c r="G5" s="244" t="n">
        <v>7</v>
      </c>
      <c r="H5" s="244" t="n">
        <v>8</v>
      </c>
      <c r="I5" s="244" t="n">
        <v>9</v>
      </c>
      <c r="J5" s="244" t="n">
        <v>10</v>
      </c>
      <c r="K5" s="244" t="n">
        <v>11</v>
      </c>
      <c r="L5" s="244" t="n">
        <v>12</v>
      </c>
      <c r="M5" s="244" t="n">
        <v>13</v>
      </c>
      <c r="N5" s="244" t="n">
        <v>14</v>
      </c>
      <c r="O5" s="244" t="n">
        <v>15</v>
      </c>
      <c r="P5" s="244" t="n">
        <v>16</v>
      </c>
      <c r="Q5" s="244" t="n">
        <v>17</v>
      </c>
      <c r="R5" s="244" t="n">
        <v>18</v>
      </c>
      <c r="S5" s="244" t="n">
        <v>19</v>
      </c>
      <c r="T5" s="244" t="n">
        <v>20</v>
      </c>
      <c r="U5" s="224" t="n">
        <v>21</v>
      </c>
      <c r="V5" s="224" t="n">
        <v>22</v>
      </c>
      <c r="W5" s="244" t="n">
        <v>23</v>
      </c>
      <c r="X5" s="244" t="n">
        <v>24</v>
      </c>
      <c r="Y5" s="245" t="n">
        <v>25</v>
      </c>
      <c r="Z5" s="245" t="n">
        <v>26</v>
      </c>
      <c r="AA5" s="246" t="n">
        <v>27</v>
      </c>
      <c r="AB5" s="247" t="n">
        <v>30</v>
      </c>
      <c r="AC5" s="247" t="n">
        <v>31</v>
      </c>
    </row>
    <row r="6" customFormat="false" ht="51" hidden="false" customHeight="true" outlineLevel="0" collapsed="false">
      <c r="A6" s="248" t="n">
        <v>1</v>
      </c>
      <c r="B6" s="249" t="s">
        <v>253</v>
      </c>
      <c r="C6" s="136" t="s">
        <v>254</v>
      </c>
      <c r="D6" s="250" t="s">
        <v>17</v>
      </c>
      <c r="E6" s="250" t="s">
        <v>17</v>
      </c>
      <c r="F6" s="250" t="s">
        <v>17</v>
      </c>
      <c r="G6" s="250" t="s">
        <v>17</v>
      </c>
      <c r="H6" s="250" t="s">
        <v>17</v>
      </c>
      <c r="I6" s="250" t="s">
        <v>17</v>
      </c>
      <c r="J6" s="250" t="s">
        <v>17</v>
      </c>
      <c r="K6" s="250" t="s">
        <v>17</v>
      </c>
      <c r="L6" s="250" t="s">
        <v>17</v>
      </c>
      <c r="M6" s="250" t="s">
        <v>17</v>
      </c>
      <c r="N6" s="250" t="s">
        <v>17</v>
      </c>
      <c r="O6" s="250" t="s">
        <v>17</v>
      </c>
      <c r="P6" s="250" t="s">
        <v>17</v>
      </c>
      <c r="Q6" s="250" t="s">
        <v>17</v>
      </c>
      <c r="R6" s="250" t="s">
        <v>17</v>
      </c>
      <c r="S6" s="250" t="s">
        <v>17</v>
      </c>
      <c r="T6" s="250" t="s">
        <v>17</v>
      </c>
      <c r="U6" s="250" t="s">
        <v>17</v>
      </c>
      <c r="V6" s="250" t="s">
        <v>17</v>
      </c>
      <c r="W6" s="250" t="s">
        <v>17</v>
      </c>
      <c r="X6" s="250" t="s">
        <v>17</v>
      </c>
      <c r="Y6" s="250" t="s">
        <v>17</v>
      </c>
      <c r="Z6" s="250" t="s">
        <v>17</v>
      </c>
      <c r="AA6" s="250" t="s">
        <v>17</v>
      </c>
      <c r="AB6" s="250" t="n">
        <v>2</v>
      </c>
      <c r="AC6" s="250" t="n">
        <v>36</v>
      </c>
    </row>
    <row r="7" customFormat="false" ht="64.5" hidden="false" customHeight="true" outlineLevel="0" collapsed="false">
      <c r="A7" s="248"/>
      <c r="B7" s="249"/>
      <c r="C7" s="251" t="s">
        <v>255</v>
      </c>
      <c r="D7" s="250" t="s">
        <v>17</v>
      </c>
      <c r="E7" s="250" t="s">
        <v>17</v>
      </c>
      <c r="F7" s="250" t="s">
        <v>17</v>
      </c>
      <c r="G7" s="250" t="s">
        <v>17</v>
      </c>
      <c r="H7" s="250" t="s">
        <v>17</v>
      </c>
      <c r="I7" s="250" t="s">
        <v>17</v>
      </c>
      <c r="J7" s="250" t="s">
        <v>17</v>
      </c>
      <c r="K7" s="250" t="s">
        <v>17</v>
      </c>
      <c r="L7" s="250" t="s">
        <v>17</v>
      </c>
      <c r="M7" s="250" t="s">
        <v>17</v>
      </c>
      <c r="N7" s="250" t="s">
        <v>17</v>
      </c>
      <c r="O7" s="250" t="s">
        <v>17</v>
      </c>
      <c r="P7" s="250" t="s">
        <v>17</v>
      </c>
      <c r="Q7" s="250" t="s">
        <v>17</v>
      </c>
      <c r="R7" s="250" t="s">
        <v>17</v>
      </c>
      <c r="S7" s="250" t="s">
        <v>17</v>
      </c>
      <c r="T7" s="250" t="s">
        <v>17</v>
      </c>
      <c r="U7" s="250" t="s">
        <v>17</v>
      </c>
      <c r="V7" s="250" t="s">
        <v>17</v>
      </c>
      <c r="W7" s="250" t="s">
        <v>17</v>
      </c>
      <c r="X7" s="250" t="s">
        <v>17</v>
      </c>
      <c r="Y7" s="250" t="s">
        <v>17</v>
      </c>
      <c r="Z7" s="250" t="s">
        <v>17</v>
      </c>
      <c r="AA7" s="250" t="s">
        <v>17</v>
      </c>
      <c r="AB7" s="250" t="n">
        <v>2</v>
      </c>
      <c r="AC7" s="250" t="n">
        <v>43</v>
      </c>
    </row>
    <row r="8" customFormat="false" ht="15" hidden="false" customHeight="false" outlineLevel="0" collapsed="false">
      <c r="A8" s="248"/>
      <c r="B8" s="249"/>
      <c r="C8" s="246" t="s">
        <v>271</v>
      </c>
      <c r="D8" s="250" t="s">
        <v>17</v>
      </c>
      <c r="E8" s="250" t="s">
        <v>17</v>
      </c>
      <c r="F8" s="250" t="s">
        <v>17</v>
      </c>
      <c r="G8" s="250" t="s">
        <v>17</v>
      </c>
      <c r="H8" s="250" t="s">
        <v>17</v>
      </c>
      <c r="I8" s="250" t="s">
        <v>17</v>
      </c>
      <c r="J8" s="250" t="s">
        <v>17</v>
      </c>
      <c r="K8" s="250" t="s">
        <v>17</v>
      </c>
      <c r="L8" s="250" t="s">
        <v>17</v>
      </c>
      <c r="M8" s="250" t="s">
        <v>17</v>
      </c>
      <c r="N8" s="250" t="s">
        <v>17</v>
      </c>
      <c r="O8" s="250" t="s">
        <v>17</v>
      </c>
      <c r="P8" s="250" t="s">
        <v>17</v>
      </c>
      <c r="Q8" s="250" t="s">
        <v>17</v>
      </c>
      <c r="R8" s="250" t="s">
        <v>17</v>
      </c>
      <c r="S8" s="250" t="s">
        <v>17</v>
      </c>
      <c r="T8" s="250" t="s">
        <v>17</v>
      </c>
      <c r="U8" s="250" t="s">
        <v>17</v>
      </c>
      <c r="V8" s="250" t="s">
        <v>17</v>
      </c>
      <c r="W8" s="250" t="s">
        <v>17</v>
      </c>
      <c r="X8" s="250" t="s">
        <v>17</v>
      </c>
      <c r="Y8" s="250" t="s">
        <v>17</v>
      </c>
      <c r="Z8" s="250" t="s">
        <v>17</v>
      </c>
      <c r="AA8" s="250" t="s">
        <v>17</v>
      </c>
      <c r="AB8" s="252" t="n">
        <v>4</v>
      </c>
      <c r="AC8" s="252" t="n">
        <v>79</v>
      </c>
    </row>
    <row r="9" customFormat="false" ht="39" hidden="false" customHeight="true" outlineLevel="0" collapsed="false"/>
    <row r="12" customFormat="false" ht="18.75" hidden="false" customHeight="true" outlineLevel="0" collapsed="false"/>
  </sheetData>
  <mergeCells count="10">
    <mergeCell ref="A1:AB1"/>
    <mergeCell ref="A2:AB2"/>
    <mergeCell ref="A3:A4"/>
    <mergeCell ref="B3:B4"/>
    <mergeCell ref="C3:C4"/>
    <mergeCell ref="D3:D4"/>
    <mergeCell ref="E3:E4"/>
    <mergeCell ref="F3:AA3"/>
    <mergeCell ref="A6:A8"/>
    <mergeCell ref="B6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10.71"/>
    <col collapsed="false" customWidth="true" hidden="false" outlineLevel="0" max="4" min="4" style="0" width="6.99"/>
    <col collapsed="false" customWidth="true" hidden="false" outlineLevel="0" max="5" min="5" style="0" width="9.56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5.71"/>
    <col collapsed="false" customWidth="true" hidden="false" outlineLevel="0" max="9" min="9" style="0" width="6.99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6.41"/>
    <col collapsed="false" customWidth="true" hidden="false" outlineLevel="0" max="14" min="14" style="0" width="4.41"/>
    <col collapsed="false" customWidth="true" hidden="false" outlineLevel="0" max="16" min="15" style="0" width="5.71"/>
  </cols>
  <sheetData>
    <row r="1" customFormat="false" ht="15.75" hidden="false" customHeight="false" outlineLevel="0" collapsed="false">
      <c r="A1" s="94" t="s">
        <v>27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18.75" hidden="false" customHeight="true" outlineLevel="0" collapsed="false">
      <c r="A2" s="253" t="s">
        <v>273</v>
      </c>
      <c r="B2" s="254" t="s">
        <v>19</v>
      </c>
      <c r="C2" s="255" t="s">
        <v>274</v>
      </c>
      <c r="D2" s="254" t="s">
        <v>275</v>
      </c>
      <c r="E2" s="256" t="s">
        <v>276</v>
      </c>
      <c r="F2" s="256" t="s">
        <v>277</v>
      </c>
      <c r="G2" s="257" t="s">
        <v>161</v>
      </c>
      <c r="H2" s="257"/>
      <c r="I2" s="257"/>
      <c r="J2" s="257"/>
      <c r="K2" s="257"/>
      <c r="L2" s="257"/>
      <c r="M2" s="257"/>
      <c r="N2" s="257"/>
      <c r="O2" s="257"/>
      <c r="P2" s="257"/>
    </row>
    <row r="3" customFormat="false" ht="15.75" hidden="true" customHeight="true" outlineLevel="0" collapsed="false">
      <c r="A3" s="253"/>
      <c r="B3" s="254"/>
      <c r="C3" s="254"/>
      <c r="D3" s="254"/>
      <c r="E3" s="256"/>
      <c r="F3" s="256"/>
      <c r="G3" s="257"/>
      <c r="H3" s="257"/>
      <c r="I3" s="257"/>
      <c r="J3" s="257"/>
      <c r="K3" s="257"/>
      <c r="L3" s="257"/>
      <c r="M3" s="257"/>
      <c r="N3" s="257"/>
      <c r="O3" s="257"/>
      <c r="P3" s="257"/>
    </row>
    <row r="4" customFormat="false" ht="15.75" hidden="true" customHeight="true" outlineLevel="0" collapsed="false">
      <c r="A4" s="253"/>
      <c r="B4" s="254"/>
      <c r="C4" s="254"/>
      <c r="D4" s="254"/>
      <c r="E4" s="256"/>
      <c r="F4" s="256"/>
      <c r="G4" s="257"/>
      <c r="H4" s="257"/>
      <c r="I4" s="257"/>
      <c r="J4" s="257"/>
      <c r="K4" s="257"/>
      <c r="L4" s="257"/>
      <c r="M4" s="257"/>
      <c r="N4" s="257"/>
      <c r="O4" s="257"/>
      <c r="P4" s="257"/>
    </row>
    <row r="5" customFormat="false" ht="15.75" hidden="true" customHeight="true" outlineLevel="0" collapsed="false">
      <c r="A5" s="253"/>
      <c r="B5" s="254"/>
      <c r="C5" s="254"/>
      <c r="D5" s="254"/>
      <c r="E5" s="256"/>
      <c r="F5" s="256"/>
      <c r="G5" s="257"/>
      <c r="H5" s="257"/>
      <c r="I5" s="257"/>
      <c r="J5" s="257"/>
      <c r="K5" s="257"/>
      <c r="L5" s="257"/>
      <c r="M5" s="257"/>
      <c r="N5" s="257"/>
      <c r="O5" s="257"/>
      <c r="P5" s="257"/>
    </row>
    <row r="6" customFormat="false" ht="72.75" hidden="false" customHeight="true" outlineLevel="0" collapsed="false">
      <c r="A6" s="253"/>
      <c r="B6" s="254"/>
      <c r="C6" s="254"/>
      <c r="D6" s="254"/>
      <c r="E6" s="256"/>
      <c r="F6" s="256"/>
      <c r="G6" s="258" t="s">
        <v>278</v>
      </c>
      <c r="H6" s="259" t="s">
        <v>279</v>
      </c>
      <c r="I6" s="258" t="s">
        <v>280</v>
      </c>
      <c r="J6" s="254" t="s">
        <v>281</v>
      </c>
      <c r="K6" s="258" t="s">
        <v>282</v>
      </c>
      <c r="L6" s="254" t="s">
        <v>279</v>
      </c>
      <c r="M6" s="258" t="s">
        <v>283</v>
      </c>
      <c r="N6" s="254" t="s">
        <v>279</v>
      </c>
      <c r="O6" s="255" t="s">
        <v>284</v>
      </c>
      <c r="P6" s="254" t="s">
        <v>279</v>
      </c>
    </row>
    <row r="7" customFormat="false" ht="37.5" hidden="false" customHeight="true" outlineLevel="0" collapsed="false">
      <c r="A7" s="253"/>
      <c r="B7" s="254"/>
      <c r="C7" s="254"/>
      <c r="D7" s="254"/>
      <c r="E7" s="256"/>
      <c r="F7" s="256"/>
      <c r="G7" s="258"/>
      <c r="H7" s="259"/>
      <c r="I7" s="258"/>
      <c r="J7" s="254"/>
      <c r="K7" s="258"/>
      <c r="L7" s="254"/>
      <c r="M7" s="258"/>
      <c r="N7" s="254"/>
      <c r="O7" s="254"/>
      <c r="P7" s="254"/>
    </row>
    <row r="8" customFormat="false" ht="126.75" hidden="false" customHeight="true" outlineLevel="0" collapsed="false">
      <c r="A8" s="253"/>
      <c r="B8" s="254"/>
      <c r="C8" s="255"/>
      <c r="D8" s="254"/>
      <c r="E8" s="256"/>
      <c r="F8" s="256"/>
      <c r="G8" s="258"/>
      <c r="H8" s="259"/>
      <c r="I8" s="258"/>
      <c r="J8" s="254"/>
      <c r="K8" s="258"/>
      <c r="L8" s="254"/>
      <c r="M8" s="258"/>
      <c r="N8" s="254"/>
      <c r="O8" s="255"/>
      <c r="P8" s="254"/>
    </row>
    <row r="9" customFormat="false" ht="15" hidden="false" customHeight="false" outlineLevel="0" collapsed="false">
      <c r="A9" s="260" t="n">
        <v>1</v>
      </c>
      <c r="B9" s="260" t="n">
        <v>2</v>
      </c>
      <c r="C9" s="260" t="n">
        <v>3</v>
      </c>
      <c r="D9" s="260" t="n">
        <v>4</v>
      </c>
      <c r="E9" s="260" t="n">
        <v>5</v>
      </c>
      <c r="F9" s="260" t="n">
        <v>6</v>
      </c>
      <c r="G9" s="260" t="n">
        <v>7</v>
      </c>
      <c r="H9" s="260" t="n">
        <v>8</v>
      </c>
      <c r="I9" s="260" t="n">
        <v>9</v>
      </c>
      <c r="J9" s="260" t="n">
        <v>10</v>
      </c>
      <c r="K9" s="260" t="n">
        <v>11</v>
      </c>
      <c r="L9" s="260" t="n">
        <v>12</v>
      </c>
      <c r="M9" s="260" t="n">
        <v>13</v>
      </c>
      <c r="N9" s="260" t="n">
        <v>14</v>
      </c>
      <c r="O9" s="260" t="n">
        <v>15</v>
      </c>
      <c r="P9" s="153" t="n">
        <v>16</v>
      </c>
    </row>
    <row r="10" customFormat="false" ht="18.75" hidden="false" customHeight="false" outlineLevel="0" collapsed="false">
      <c r="A10" s="60" t="n">
        <v>12</v>
      </c>
      <c r="B10" s="261" t="s">
        <v>11</v>
      </c>
      <c r="C10" s="204" t="s">
        <v>17</v>
      </c>
      <c r="D10" s="204" t="s">
        <v>17</v>
      </c>
      <c r="E10" s="204" t="s">
        <v>17</v>
      </c>
      <c r="F10" s="204" t="s">
        <v>17</v>
      </c>
      <c r="G10" s="204" t="s">
        <v>17</v>
      </c>
      <c r="H10" s="204" t="s">
        <v>17</v>
      </c>
      <c r="I10" s="204" t="s">
        <v>17</v>
      </c>
      <c r="J10" s="204" t="s">
        <v>17</v>
      </c>
      <c r="K10" s="204" t="s">
        <v>17</v>
      </c>
      <c r="L10" s="204" t="s">
        <v>17</v>
      </c>
      <c r="M10" s="204" t="s">
        <v>17</v>
      </c>
      <c r="N10" s="204" t="s">
        <v>17</v>
      </c>
      <c r="O10" s="204" t="s">
        <v>17</v>
      </c>
      <c r="P10" s="204" t="s">
        <v>17</v>
      </c>
    </row>
  </sheetData>
  <mergeCells count="18">
    <mergeCell ref="A1:P1"/>
    <mergeCell ref="A2:A8"/>
    <mergeCell ref="B2:B8"/>
    <mergeCell ref="C2:C8"/>
    <mergeCell ref="D2:D8"/>
    <mergeCell ref="E2:E8"/>
    <mergeCell ref="F2:F8"/>
    <mergeCell ref="G2:P5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16.28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7.28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5.71"/>
    <col collapsed="false" customWidth="true" hidden="false" outlineLevel="0" max="14" min="14" style="0" width="8.41"/>
    <col collapsed="false" customWidth="true" hidden="false" outlineLevel="0" max="17" min="15" style="0" width="5.71"/>
  </cols>
  <sheetData>
    <row r="1" customFormat="false" ht="15" hidden="false" customHeight="false" outlineLevel="0" collapsed="false">
      <c r="A1" s="262" t="s">
        <v>285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</row>
    <row r="2" customFormat="false" ht="14.25" hidden="false" customHeight="true" outlineLevel="0" collapsed="false">
      <c r="A2" s="56" t="s">
        <v>2</v>
      </c>
      <c r="B2" s="263" t="s">
        <v>19</v>
      </c>
      <c r="C2" s="263" t="s">
        <v>167</v>
      </c>
      <c r="D2" s="263" t="s">
        <v>286</v>
      </c>
      <c r="E2" s="263" t="s">
        <v>276</v>
      </c>
      <c r="F2" s="263" t="s">
        <v>287</v>
      </c>
      <c r="G2" s="264" t="s">
        <v>277</v>
      </c>
      <c r="H2" s="265" t="s">
        <v>161</v>
      </c>
      <c r="I2" s="265"/>
      <c r="J2" s="265"/>
      <c r="K2" s="265"/>
      <c r="L2" s="265"/>
      <c r="M2" s="265"/>
      <c r="N2" s="265"/>
      <c r="O2" s="265"/>
      <c r="P2" s="265"/>
      <c r="Q2" s="265"/>
      <c r="R2" s="189"/>
      <c r="S2" s="189"/>
      <c r="T2" s="189"/>
    </row>
    <row r="3" customFormat="false" ht="27" hidden="false" customHeight="true" outlineLevel="0" collapsed="false">
      <c r="A3" s="56"/>
      <c r="B3" s="263"/>
      <c r="C3" s="263"/>
      <c r="D3" s="263"/>
      <c r="E3" s="263"/>
      <c r="F3" s="263"/>
      <c r="G3" s="264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189"/>
      <c r="S3" s="189"/>
      <c r="T3" s="189"/>
    </row>
    <row r="4" customFormat="false" ht="15" hidden="true" customHeight="true" outlineLevel="0" collapsed="false">
      <c r="A4" s="56"/>
      <c r="B4" s="263"/>
      <c r="C4" s="263"/>
      <c r="D4" s="263"/>
      <c r="E4" s="263"/>
      <c r="F4" s="263"/>
      <c r="G4" s="264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189"/>
      <c r="S4" s="189"/>
      <c r="T4" s="189"/>
    </row>
    <row r="5" customFormat="false" ht="20.25" hidden="false" customHeight="true" outlineLevel="0" collapsed="false">
      <c r="A5" s="56"/>
      <c r="B5" s="263"/>
      <c r="C5" s="263"/>
      <c r="D5" s="263"/>
      <c r="E5" s="263"/>
      <c r="F5" s="263"/>
      <c r="G5" s="264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189"/>
      <c r="S5" s="189"/>
      <c r="T5" s="189"/>
    </row>
    <row r="6" customFormat="false" ht="72.75" hidden="false" customHeight="true" outlineLevel="0" collapsed="false">
      <c r="A6" s="56"/>
      <c r="B6" s="263"/>
      <c r="C6" s="263"/>
      <c r="D6" s="263"/>
      <c r="E6" s="263"/>
      <c r="F6" s="263"/>
      <c r="G6" s="264"/>
      <c r="H6" s="266" t="s">
        <v>278</v>
      </c>
      <c r="I6" s="267" t="s">
        <v>279</v>
      </c>
      <c r="J6" s="266" t="s">
        <v>280</v>
      </c>
      <c r="K6" s="263" t="s">
        <v>279</v>
      </c>
      <c r="L6" s="266" t="s">
        <v>282</v>
      </c>
      <c r="M6" s="263" t="s">
        <v>279</v>
      </c>
      <c r="N6" s="266" t="s">
        <v>283</v>
      </c>
      <c r="O6" s="263" t="s">
        <v>279</v>
      </c>
      <c r="P6" s="263" t="s">
        <v>284</v>
      </c>
      <c r="Q6" s="263" t="s">
        <v>279</v>
      </c>
      <c r="R6" s="189"/>
      <c r="S6" s="189"/>
      <c r="T6" s="189"/>
    </row>
    <row r="7" customFormat="false" ht="36" hidden="false" customHeight="true" outlineLevel="0" collapsed="false">
      <c r="A7" s="56"/>
      <c r="B7" s="263"/>
      <c r="C7" s="263"/>
      <c r="D7" s="263"/>
      <c r="E7" s="263"/>
      <c r="F7" s="263"/>
      <c r="G7" s="264"/>
      <c r="H7" s="266"/>
      <c r="I7" s="267"/>
      <c r="J7" s="266"/>
      <c r="K7" s="263"/>
      <c r="L7" s="266"/>
      <c r="M7" s="263"/>
      <c r="N7" s="266"/>
      <c r="O7" s="263"/>
      <c r="P7" s="263"/>
      <c r="Q7" s="263"/>
      <c r="R7" s="189"/>
      <c r="S7" s="189"/>
      <c r="T7" s="189"/>
    </row>
    <row r="8" customFormat="false" ht="15" hidden="true" customHeight="true" outlineLevel="0" collapsed="false">
      <c r="A8" s="56"/>
      <c r="B8" s="263"/>
      <c r="C8" s="263"/>
      <c r="D8" s="263"/>
      <c r="E8" s="263"/>
      <c r="F8" s="263"/>
      <c r="G8" s="264"/>
      <c r="H8" s="266"/>
      <c r="I8" s="267"/>
      <c r="J8" s="266"/>
      <c r="K8" s="263"/>
      <c r="L8" s="266"/>
      <c r="M8" s="263"/>
      <c r="N8" s="266"/>
      <c r="O8" s="263"/>
      <c r="P8" s="263"/>
      <c r="Q8" s="263"/>
      <c r="R8" s="189"/>
      <c r="S8" s="189"/>
      <c r="T8" s="189"/>
    </row>
    <row r="9" customFormat="false" ht="15" hidden="true" customHeight="true" outlineLevel="0" collapsed="false">
      <c r="A9" s="56"/>
      <c r="B9" s="263"/>
      <c r="C9" s="263"/>
      <c r="D9" s="263"/>
      <c r="E9" s="263"/>
      <c r="F9" s="263"/>
      <c r="G9" s="264"/>
      <c r="H9" s="266"/>
      <c r="I9" s="267"/>
      <c r="J9" s="266"/>
      <c r="K9" s="263"/>
      <c r="L9" s="266"/>
      <c r="M9" s="263"/>
      <c r="N9" s="266"/>
      <c r="O9" s="263"/>
      <c r="P9" s="263"/>
      <c r="Q9" s="263"/>
      <c r="R9" s="189"/>
      <c r="S9" s="189"/>
      <c r="T9" s="189"/>
    </row>
    <row r="10" customFormat="false" ht="15" hidden="false" customHeight="false" outlineLevel="0" collapsed="false">
      <c r="A10" s="56" t="n">
        <v>1</v>
      </c>
      <c r="B10" s="56" t="n">
        <v>2</v>
      </c>
      <c r="C10" s="56" t="n">
        <v>3</v>
      </c>
      <c r="D10" s="56" t="n">
        <v>4</v>
      </c>
      <c r="E10" s="56" t="n">
        <v>5</v>
      </c>
      <c r="F10" s="56" t="n">
        <v>6</v>
      </c>
      <c r="G10" s="56" t="n">
        <v>7</v>
      </c>
      <c r="H10" s="56" t="n">
        <v>8</v>
      </c>
      <c r="I10" s="56" t="n">
        <v>9</v>
      </c>
      <c r="J10" s="56" t="n">
        <v>10</v>
      </c>
      <c r="K10" s="56" t="n">
        <v>11</v>
      </c>
      <c r="L10" s="56" t="n">
        <v>12</v>
      </c>
      <c r="M10" s="56" t="n">
        <v>13</v>
      </c>
      <c r="N10" s="56" t="n">
        <v>14</v>
      </c>
      <c r="O10" s="56" t="n">
        <v>15</v>
      </c>
      <c r="P10" s="56" t="n">
        <v>16</v>
      </c>
      <c r="Q10" s="56" t="n">
        <v>17</v>
      </c>
      <c r="R10" s="189"/>
      <c r="S10" s="189"/>
      <c r="T10" s="189"/>
    </row>
    <row r="11" customFormat="false" ht="69" hidden="false" customHeight="false" outlineLevel="0" collapsed="false">
      <c r="A11" s="268" t="n">
        <v>1</v>
      </c>
      <c r="B11" s="269" t="s">
        <v>199</v>
      </c>
      <c r="C11" s="122" t="s">
        <v>17</v>
      </c>
      <c r="D11" s="122" t="s">
        <v>17</v>
      </c>
      <c r="E11" s="122" t="s">
        <v>17</v>
      </c>
      <c r="F11" s="122" t="s">
        <v>17</v>
      </c>
      <c r="G11" s="122" t="s">
        <v>17</v>
      </c>
      <c r="H11" s="122" t="s">
        <v>17</v>
      </c>
      <c r="I11" s="122" t="s">
        <v>17</v>
      </c>
      <c r="J11" s="122" t="s">
        <v>17</v>
      </c>
      <c r="K11" s="122" t="s">
        <v>17</v>
      </c>
      <c r="L11" s="122" t="s">
        <v>17</v>
      </c>
      <c r="M11" s="122" t="s">
        <v>17</v>
      </c>
      <c r="N11" s="122" t="s">
        <v>17</v>
      </c>
      <c r="O11" s="122" t="s">
        <v>17</v>
      </c>
      <c r="P11" s="122" t="s">
        <v>17</v>
      </c>
      <c r="Q11" s="63" t="s">
        <v>17</v>
      </c>
      <c r="R11" s="270"/>
      <c r="S11" s="270"/>
      <c r="T11" s="189"/>
    </row>
  </sheetData>
  <mergeCells count="19">
    <mergeCell ref="A1:Q1"/>
    <mergeCell ref="A2:A9"/>
    <mergeCell ref="B2:B9"/>
    <mergeCell ref="C2:C9"/>
    <mergeCell ref="D2:D9"/>
    <mergeCell ref="E2:E9"/>
    <mergeCell ref="F2:F9"/>
    <mergeCell ref="G2:G9"/>
    <mergeCell ref="H2:Q5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56"/>
    <col collapsed="false" customWidth="true" hidden="false" outlineLevel="0" max="3" min="3" style="0" width="10.99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10.28"/>
    <col collapsed="false" customWidth="true" hidden="false" outlineLevel="0" max="7" min="7" style="0" width="4.99"/>
    <col collapsed="false" customWidth="true" hidden="false" outlineLevel="0" max="8" min="8" style="0" width="6.85"/>
    <col collapsed="false" customWidth="true" hidden="false" outlineLevel="0" max="9" min="9" style="0" width="9.7"/>
    <col collapsed="false" customWidth="true" hidden="false" outlineLevel="0" max="10" min="10" style="0" width="54.13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.75" hidden="false" customHeight="fals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80.25" hidden="false" customHeight="true" outlineLevel="0" collapsed="false">
      <c r="A3" s="13" t="s">
        <v>2</v>
      </c>
      <c r="B3" s="14" t="s">
        <v>19</v>
      </c>
      <c r="C3" s="14" t="s">
        <v>20</v>
      </c>
      <c r="D3" s="14" t="s">
        <v>21</v>
      </c>
      <c r="E3" s="14" t="s">
        <v>22</v>
      </c>
      <c r="F3" s="14" t="s">
        <v>23</v>
      </c>
      <c r="G3" s="14" t="s">
        <v>24</v>
      </c>
      <c r="H3" s="14" t="s">
        <v>25</v>
      </c>
      <c r="I3" s="14" t="s">
        <v>26</v>
      </c>
      <c r="J3" s="15" t="s">
        <v>27</v>
      </c>
    </row>
    <row r="4" customFormat="false" ht="7.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</row>
    <row r="5" customFormat="false" ht="15" hidden="tru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</row>
    <row r="6" customFormat="false" ht="57" hidden="tru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18" hidden="false" customHeight="tru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8" t="n">
        <v>10</v>
      </c>
    </row>
    <row r="8" customFormat="false" ht="14.25" hidden="false" customHeight="true" outlineLevel="0" collapsed="false">
      <c r="A8" s="19" t="s">
        <v>28</v>
      </c>
      <c r="B8" s="20"/>
      <c r="C8" s="21" t="s">
        <v>29</v>
      </c>
      <c r="D8" s="21" t="n">
        <v>3</v>
      </c>
      <c r="E8" s="21" t="n">
        <v>61</v>
      </c>
      <c r="F8" s="21" t="n">
        <v>3</v>
      </c>
      <c r="G8" s="21" t="n">
        <v>61</v>
      </c>
      <c r="H8" s="21" t="n">
        <v>100</v>
      </c>
      <c r="I8" s="21"/>
      <c r="J8" s="22" t="s">
        <v>30</v>
      </c>
    </row>
    <row r="9" customFormat="false" ht="14.25" hidden="false" customHeight="tru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2" t="s">
        <v>31</v>
      </c>
    </row>
    <row r="10" customFormat="false" ht="12.75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2" t="s">
        <v>32</v>
      </c>
    </row>
    <row r="11" customFormat="false" ht="13.5" hidden="false" customHeight="true" outlineLevel="0" collapsed="false">
      <c r="A11" s="19"/>
      <c r="B11" s="20"/>
      <c r="C11" s="21"/>
      <c r="D11" s="21"/>
      <c r="E11" s="21"/>
      <c r="F11" s="21"/>
      <c r="G11" s="21"/>
      <c r="H11" s="21"/>
      <c r="I11" s="21"/>
      <c r="J11" s="22" t="s">
        <v>33</v>
      </c>
    </row>
    <row r="12" customFormat="false" ht="12.75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2" t="s">
        <v>34</v>
      </c>
    </row>
    <row r="13" customFormat="false" ht="12.75" hidden="false" customHeight="true" outlineLevel="0" collapsed="false">
      <c r="A13" s="19"/>
      <c r="B13" s="20"/>
      <c r="C13" s="21"/>
      <c r="D13" s="21"/>
      <c r="E13" s="21"/>
      <c r="F13" s="21"/>
      <c r="G13" s="21"/>
      <c r="H13" s="21"/>
      <c r="I13" s="21"/>
      <c r="J13" s="23" t="s">
        <v>35</v>
      </c>
    </row>
    <row r="14" customFormat="false" ht="14.25" hidden="false" customHeight="true" outlineLevel="0" collapsed="false">
      <c r="A14" s="19" t="n">
        <v>2</v>
      </c>
      <c r="B14" s="20"/>
      <c r="C14" s="24" t="s">
        <v>36</v>
      </c>
      <c r="D14" s="24" t="n">
        <v>1</v>
      </c>
      <c r="E14" s="24" t="n">
        <v>13</v>
      </c>
      <c r="F14" s="24" t="n">
        <v>1</v>
      </c>
      <c r="G14" s="24" t="n">
        <v>13</v>
      </c>
      <c r="H14" s="24" t="n">
        <v>100</v>
      </c>
      <c r="I14" s="24"/>
      <c r="J14" s="25" t="s">
        <v>30</v>
      </c>
    </row>
    <row r="15" customFormat="false" ht="13.5" hidden="false" customHeight="true" outlineLevel="0" collapsed="false">
      <c r="A15" s="19"/>
      <c r="B15" s="20"/>
      <c r="C15" s="24"/>
      <c r="D15" s="24"/>
      <c r="E15" s="24"/>
      <c r="F15" s="24"/>
      <c r="G15" s="24"/>
      <c r="H15" s="24"/>
      <c r="I15" s="24"/>
      <c r="J15" s="22" t="s">
        <v>37</v>
      </c>
    </row>
    <row r="16" customFormat="false" ht="13.5" hidden="false" customHeight="true" outlineLevel="0" collapsed="false">
      <c r="A16" s="19"/>
      <c r="B16" s="20"/>
      <c r="C16" s="24"/>
      <c r="D16" s="24"/>
      <c r="E16" s="24"/>
      <c r="F16" s="24"/>
      <c r="G16" s="24"/>
      <c r="H16" s="24"/>
      <c r="I16" s="24"/>
      <c r="J16" s="22" t="s">
        <v>32</v>
      </c>
    </row>
    <row r="17" customFormat="false" ht="14.25" hidden="false" customHeight="true" outlineLevel="0" collapsed="false">
      <c r="A17" s="19"/>
      <c r="B17" s="20"/>
      <c r="C17" s="24"/>
      <c r="D17" s="24"/>
      <c r="E17" s="24"/>
      <c r="F17" s="24"/>
      <c r="G17" s="24"/>
      <c r="H17" s="24"/>
      <c r="I17" s="24"/>
      <c r="J17" s="22" t="s">
        <v>38</v>
      </c>
    </row>
    <row r="18" customFormat="false" ht="15" hidden="false" customHeight="true" outlineLevel="0" collapsed="false">
      <c r="A18" s="19"/>
      <c r="B18" s="20"/>
      <c r="C18" s="24"/>
      <c r="D18" s="24"/>
      <c r="E18" s="24"/>
      <c r="F18" s="24"/>
      <c r="G18" s="24"/>
      <c r="H18" s="24"/>
      <c r="I18" s="24"/>
      <c r="J18" s="23" t="s">
        <v>39</v>
      </c>
    </row>
    <row r="19" customFormat="false" ht="11.25" hidden="false" customHeight="true" outlineLevel="0" collapsed="false">
      <c r="A19" s="26" t="n">
        <v>3</v>
      </c>
      <c r="B19" s="20"/>
      <c r="C19" s="27" t="s">
        <v>40</v>
      </c>
      <c r="D19" s="27" t="n">
        <v>2</v>
      </c>
      <c r="E19" s="27" t="n">
        <v>36</v>
      </c>
      <c r="F19" s="27" t="n">
        <v>2</v>
      </c>
      <c r="G19" s="27" t="n">
        <v>36</v>
      </c>
      <c r="H19" s="27" t="n">
        <v>100</v>
      </c>
      <c r="I19" s="27"/>
      <c r="J19" s="28" t="s">
        <v>41</v>
      </c>
    </row>
    <row r="20" customFormat="false" ht="12.75" hidden="false" customHeight="true" outlineLevel="0" collapsed="false">
      <c r="A20" s="26"/>
      <c r="B20" s="20"/>
      <c r="C20" s="27"/>
      <c r="D20" s="27"/>
      <c r="E20" s="27"/>
      <c r="F20" s="27"/>
      <c r="G20" s="27"/>
      <c r="H20" s="27"/>
      <c r="I20" s="27"/>
      <c r="J20" s="22" t="s">
        <v>42</v>
      </c>
    </row>
    <row r="21" customFormat="false" ht="14.25" hidden="false" customHeight="true" outlineLevel="0" collapsed="false">
      <c r="A21" s="26"/>
      <c r="B21" s="20"/>
      <c r="C21" s="27"/>
      <c r="D21" s="27"/>
      <c r="E21" s="27"/>
      <c r="F21" s="27"/>
      <c r="G21" s="27"/>
      <c r="H21" s="27"/>
      <c r="I21" s="27"/>
      <c r="J21" s="22" t="s">
        <v>43</v>
      </c>
    </row>
    <row r="22" customFormat="false" ht="13.5" hidden="false" customHeight="true" outlineLevel="0" collapsed="false">
      <c r="A22" s="26"/>
      <c r="B22" s="20"/>
      <c r="C22" s="27"/>
      <c r="D22" s="27"/>
      <c r="E22" s="27"/>
      <c r="F22" s="27"/>
      <c r="G22" s="27"/>
      <c r="H22" s="27"/>
      <c r="I22" s="27"/>
      <c r="J22" s="22" t="s">
        <v>44</v>
      </c>
    </row>
    <row r="23" customFormat="false" ht="12" hidden="false" customHeight="true" outlineLevel="0" collapsed="false">
      <c r="A23" s="26"/>
      <c r="B23" s="20"/>
      <c r="C23" s="27"/>
      <c r="D23" s="27"/>
      <c r="E23" s="27"/>
      <c r="F23" s="27"/>
      <c r="G23" s="27"/>
      <c r="H23" s="27"/>
      <c r="I23" s="27"/>
      <c r="J23" s="22" t="s">
        <v>45</v>
      </c>
    </row>
    <row r="24" customFormat="false" ht="12.75" hidden="false" customHeight="true" outlineLevel="0" collapsed="false">
      <c r="A24" s="26"/>
      <c r="B24" s="20"/>
      <c r="C24" s="27"/>
      <c r="D24" s="27"/>
      <c r="E24" s="27"/>
      <c r="F24" s="27"/>
      <c r="G24" s="27"/>
      <c r="H24" s="27"/>
      <c r="I24" s="27"/>
      <c r="J24" s="23" t="s">
        <v>46</v>
      </c>
    </row>
    <row r="25" customFormat="false" ht="12" hidden="false" customHeight="true" outlineLevel="0" collapsed="false">
      <c r="A25" s="19" t="n">
        <v>4</v>
      </c>
      <c r="B25" s="20"/>
      <c r="C25" s="21" t="s">
        <v>47</v>
      </c>
      <c r="D25" s="21" t="n">
        <v>1</v>
      </c>
      <c r="E25" s="21" t="n">
        <v>7</v>
      </c>
      <c r="F25" s="21" t="n">
        <v>1</v>
      </c>
      <c r="G25" s="21" t="n">
        <v>7</v>
      </c>
      <c r="H25" s="21" t="n">
        <v>100</v>
      </c>
      <c r="I25" s="21" t="s">
        <v>48</v>
      </c>
      <c r="J25" s="25" t="s">
        <v>49</v>
      </c>
    </row>
    <row r="26" customFormat="false" ht="12.75" hidden="false" customHeight="true" outlineLevel="0" collapsed="false">
      <c r="A26" s="19"/>
      <c r="B26" s="20"/>
      <c r="C26" s="21"/>
      <c r="D26" s="21"/>
      <c r="E26" s="21"/>
      <c r="F26" s="21"/>
      <c r="G26" s="21"/>
      <c r="H26" s="21"/>
      <c r="I26" s="21"/>
      <c r="J26" s="22" t="s">
        <v>50</v>
      </c>
    </row>
    <row r="27" customFormat="false" ht="13.5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2" t="s">
        <v>51</v>
      </c>
    </row>
    <row r="28" customFormat="false" ht="13.5" hidden="false" customHeight="tru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3" t="s">
        <v>52</v>
      </c>
    </row>
    <row r="29" customFormat="false" ht="13.5" hidden="false" customHeight="true" outlineLevel="0" collapsed="false">
      <c r="A29" s="19" t="n">
        <v>5</v>
      </c>
      <c r="B29" s="20"/>
      <c r="C29" s="21"/>
      <c r="D29" s="21"/>
      <c r="E29" s="21"/>
      <c r="F29" s="21"/>
      <c r="G29" s="21"/>
      <c r="H29" s="21"/>
      <c r="I29" s="21"/>
      <c r="J29" s="29" t="s">
        <v>53</v>
      </c>
    </row>
    <row r="30" customFormat="false" ht="12.75" hidden="false" customHeight="true" outlineLevel="0" collapsed="false">
      <c r="A30" s="19"/>
      <c r="B30" s="20"/>
      <c r="C30" s="27" t="s">
        <v>54</v>
      </c>
      <c r="D30" s="27" t="n">
        <v>1</v>
      </c>
      <c r="E30" s="27" t="n">
        <v>13</v>
      </c>
      <c r="F30" s="27" t="n">
        <v>1</v>
      </c>
      <c r="G30" s="27" t="n">
        <v>13</v>
      </c>
      <c r="H30" s="27" t="n">
        <v>100</v>
      </c>
      <c r="I30" s="27"/>
      <c r="J30" s="25" t="s">
        <v>49</v>
      </c>
    </row>
    <row r="31" customFormat="false" ht="12.75" hidden="false" customHeight="true" outlineLevel="0" collapsed="false">
      <c r="A31" s="19"/>
      <c r="B31" s="20"/>
      <c r="C31" s="27"/>
      <c r="D31" s="27"/>
      <c r="E31" s="27"/>
      <c r="F31" s="27"/>
      <c r="G31" s="27"/>
      <c r="H31" s="27"/>
      <c r="I31" s="27"/>
      <c r="J31" s="22" t="s">
        <v>55</v>
      </c>
    </row>
    <row r="32" customFormat="false" ht="15" hidden="false" customHeight="false" outlineLevel="0" collapsed="false">
      <c r="A32" s="19"/>
      <c r="B32" s="20"/>
      <c r="C32" s="27"/>
      <c r="D32" s="27"/>
      <c r="E32" s="27"/>
      <c r="F32" s="27"/>
      <c r="G32" s="27"/>
      <c r="H32" s="27"/>
      <c r="I32" s="27"/>
      <c r="J32" s="30" t="s">
        <v>56</v>
      </c>
    </row>
    <row r="33" customFormat="false" ht="12" hidden="false" customHeight="true" outlineLevel="0" collapsed="false">
      <c r="A33" s="19"/>
      <c r="B33" s="20"/>
      <c r="C33" s="27"/>
      <c r="D33" s="27"/>
      <c r="E33" s="27"/>
      <c r="F33" s="27"/>
      <c r="G33" s="27"/>
      <c r="H33" s="27"/>
      <c r="I33" s="27"/>
      <c r="J33" s="22" t="s">
        <v>57</v>
      </c>
    </row>
    <row r="34" customFormat="false" ht="12.75" hidden="false" customHeight="true" outlineLevel="0" collapsed="false">
      <c r="A34" s="19"/>
      <c r="B34" s="20"/>
      <c r="C34" s="27"/>
      <c r="D34" s="27"/>
      <c r="E34" s="27"/>
      <c r="F34" s="27"/>
      <c r="G34" s="27"/>
      <c r="H34" s="27"/>
      <c r="I34" s="27"/>
      <c r="J34" s="22" t="s">
        <v>58</v>
      </c>
    </row>
    <row r="35" customFormat="false" ht="13.5" hidden="false" customHeight="true" outlineLevel="0" collapsed="false">
      <c r="A35" s="19" t="n">
        <v>6</v>
      </c>
      <c r="B35" s="20"/>
      <c r="C35" s="31" t="s">
        <v>59</v>
      </c>
      <c r="D35" s="31" t="n">
        <v>1</v>
      </c>
      <c r="E35" s="31" t="n">
        <v>7</v>
      </c>
      <c r="F35" s="31" t="n">
        <v>1</v>
      </c>
      <c r="G35" s="31" t="n">
        <v>7</v>
      </c>
      <c r="H35" s="31" t="n">
        <v>100</v>
      </c>
      <c r="I35" s="31"/>
      <c r="J35" s="25" t="s">
        <v>49</v>
      </c>
    </row>
    <row r="36" customFormat="false" ht="15" hidden="false" customHeight="false" outlineLevel="0" collapsed="false">
      <c r="A36" s="19"/>
      <c r="B36" s="20"/>
      <c r="C36" s="31"/>
      <c r="D36" s="31"/>
      <c r="E36" s="31"/>
      <c r="F36" s="31"/>
      <c r="G36" s="31"/>
      <c r="H36" s="31"/>
      <c r="I36" s="31"/>
      <c r="J36" s="30" t="s">
        <v>60</v>
      </c>
    </row>
    <row r="37" customFormat="false" ht="12.75" hidden="false" customHeight="true" outlineLevel="0" collapsed="false">
      <c r="A37" s="19"/>
      <c r="B37" s="20"/>
      <c r="C37" s="31"/>
      <c r="D37" s="31"/>
      <c r="E37" s="31"/>
      <c r="F37" s="31"/>
      <c r="G37" s="31"/>
      <c r="H37" s="31"/>
      <c r="I37" s="31"/>
      <c r="J37" s="22" t="s">
        <v>61</v>
      </c>
    </row>
    <row r="38" customFormat="false" ht="12.75" hidden="false" customHeight="true" outlineLevel="0" collapsed="false">
      <c r="A38" s="19"/>
      <c r="B38" s="20"/>
      <c r="C38" s="31"/>
      <c r="D38" s="31"/>
      <c r="E38" s="31"/>
      <c r="F38" s="31"/>
      <c r="G38" s="31"/>
      <c r="H38" s="31"/>
      <c r="I38" s="31"/>
      <c r="J38" s="22" t="s">
        <v>62</v>
      </c>
    </row>
    <row r="39" customFormat="false" ht="11.25" hidden="false" customHeight="true" outlineLevel="0" collapsed="false">
      <c r="A39" s="19"/>
      <c r="B39" s="20"/>
      <c r="C39" s="31"/>
      <c r="D39" s="31"/>
      <c r="E39" s="31"/>
      <c r="F39" s="31"/>
      <c r="G39" s="31"/>
      <c r="H39" s="31"/>
      <c r="I39" s="31"/>
      <c r="J39" s="28" t="s">
        <v>63</v>
      </c>
    </row>
    <row r="40" customFormat="false" ht="11.25" hidden="false" customHeight="true" outlineLevel="0" collapsed="false">
      <c r="A40" s="19" t="n">
        <v>7</v>
      </c>
      <c r="B40" s="20"/>
      <c r="C40" s="21" t="s">
        <v>64</v>
      </c>
      <c r="D40" s="21" t="n">
        <v>1</v>
      </c>
      <c r="E40" s="21" t="n">
        <v>17</v>
      </c>
      <c r="F40" s="21" t="n">
        <v>1</v>
      </c>
      <c r="G40" s="21" t="n">
        <v>17</v>
      </c>
      <c r="H40" s="21" t="n">
        <v>100</v>
      </c>
      <c r="I40" s="21"/>
      <c r="J40" s="25" t="s">
        <v>49</v>
      </c>
    </row>
    <row r="41" customFormat="false" ht="13.5" hidden="false" customHeight="true" outlineLevel="0" collapsed="false">
      <c r="A41" s="19"/>
      <c r="B41" s="20"/>
      <c r="C41" s="21"/>
      <c r="D41" s="21"/>
      <c r="E41" s="21"/>
      <c r="F41" s="21"/>
      <c r="G41" s="21"/>
      <c r="H41" s="21"/>
      <c r="I41" s="21"/>
      <c r="J41" s="22" t="s">
        <v>65</v>
      </c>
    </row>
    <row r="42" customFormat="false" ht="13.5" hidden="false" customHeight="true" outlineLevel="0" collapsed="false">
      <c r="A42" s="19"/>
      <c r="B42" s="20"/>
      <c r="C42" s="21"/>
      <c r="D42" s="21"/>
      <c r="E42" s="21"/>
      <c r="F42" s="21"/>
      <c r="G42" s="21"/>
      <c r="H42" s="21"/>
      <c r="I42" s="21"/>
      <c r="J42" s="22" t="s">
        <v>66</v>
      </c>
    </row>
    <row r="43" customFormat="false" ht="14.25" hidden="false" customHeight="true" outlineLevel="0" collapsed="false">
      <c r="A43" s="19"/>
      <c r="B43" s="20"/>
      <c r="C43" s="21"/>
      <c r="D43" s="21"/>
      <c r="E43" s="21"/>
      <c r="F43" s="21"/>
      <c r="G43" s="21"/>
      <c r="H43" s="21"/>
      <c r="I43" s="21"/>
      <c r="J43" s="22" t="s">
        <v>67</v>
      </c>
    </row>
    <row r="44" customFormat="false" ht="12.75" hidden="false" customHeight="true" outlineLevel="0" collapsed="false">
      <c r="A44" s="19"/>
      <c r="B44" s="20"/>
      <c r="C44" s="21"/>
      <c r="D44" s="21"/>
      <c r="E44" s="21"/>
      <c r="F44" s="21"/>
      <c r="G44" s="21"/>
      <c r="H44" s="21"/>
      <c r="I44" s="21"/>
      <c r="J44" s="23" t="s">
        <v>68</v>
      </c>
    </row>
    <row r="45" customFormat="false" ht="12" hidden="false" customHeight="true" outlineLevel="0" collapsed="false">
      <c r="A45" s="19" t="n">
        <v>8</v>
      </c>
      <c r="B45" s="20"/>
      <c r="C45" s="24" t="s">
        <v>69</v>
      </c>
      <c r="D45" s="24" t="n">
        <v>1</v>
      </c>
      <c r="E45" s="24" t="n">
        <v>17</v>
      </c>
      <c r="F45" s="24" t="n">
        <v>1</v>
      </c>
      <c r="G45" s="24" t="n">
        <v>17</v>
      </c>
      <c r="H45" s="24" t="n">
        <v>100</v>
      </c>
      <c r="I45" s="24"/>
      <c r="J45" s="25" t="s">
        <v>49</v>
      </c>
    </row>
    <row r="46" customFormat="false" ht="11.25" hidden="false" customHeight="true" outlineLevel="0" collapsed="false">
      <c r="A46" s="19"/>
      <c r="B46" s="20"/>
      <c r="C46" s="24"/>
      <c r="D46" s="24"/>
      <c r="E46" s="24"/>
      <c r="F46" s="24"/>
      <c r="G46" s="24"/>
      <c r="H46" s="24"/>
      <c r="I46" s="24"/>
      <c r="J46" s="22" t="s">
        <v>70</v>
      </c>
    </row>
    <row r="47" customFormat="false" ht="15" hidden="false" customHeight="false" outlineLevel="0" collapsed="false">
      <c r="A47" s="19"/>
      <c r="B47" s="20"/>
      <c r="C47" s="24"/>
      <c r="D47" s="24"/>
      <c r="E47" s="24"/>
      <c r="F47" s="24"/>
      <c r="G47" s="24"/>
      <c r="H47" s="24"/>
      <c r="I47" s="24"/>
      <c r="J47" s="22" t="s">
        <v>71</v>
      </c>
    </row>
    <row r="48" customFormat="false" ht="12" hidden="false" customHeight="true" outlineLevel="0" collapsed="false">
      <c r="A48" s="19"/>
      <c r="B48" s="20"/>
      <c r="C48" s="24"/>
      <c r="D48" s="24"/>
      <c r="E48" s="24"/>
      <c r="F48" s="24"/>
      <c r="G48" s="24"/>
      <c r="H48" s="24"/>
      <c r="I48" s="24"/>
      <c r="J48" s="23" t="s">
        <v>72</v>
      </c>
    </row>
    <row r="49" customFormat="false" ht="15" hidden="false" customHeight="true" outlineLevel="0" collapsed="false">
      <c r="A49" s="19" t="n">
        <v>9</v>
      </c>
      <c r="B49" s="20"/>
      <c r="C49" s="24" t="s">
        <v>73</v>
      </c>
      <c r="D49" s="24" t="n">
        <v>1</v>
      </c>
      <c r="E49" s="24" t="n">
        <v>13</v>
      </c>
      <c r="F49" s="24" t="n">
        <v>1</v>
      </c>
      <c r="G49" s="24" t="n">
        <v>13</v>
      </c>
      <c r="H49" s="24" t="n">
        <v>100</v>
      </c>
      <c r="I49" s="24"/>
      <c r="J49" s="28" t="s">
        <v>49</v>
      </c>
    </row>
    <row r="50" customFormat="false" ht="11.25" hidden="false" customHeight="true" outlineLevel="0" collapsed="false">
      <c r="A50" s="19"/>
      <c r="B50" s="20"/>
      <c r="C50" s="24"/>
      <c r="D50" s="24"/>
      <c r="E50" s="24"/>
      <c r="F50" s="24"/>
      <c r="G50" s="24"/>
      <c r="H50" s="24"/>
      <c r="I50" s="24"/>
      <c r="J50" s="22" t="s">
        <v>74</v>
      </c>
    </row>
    <row r="51" customFormat="false" ht="12.75" hidden="false" customHeight="true" outlineLevel="0" collapsed="false">
      <c r="A51" s="19"/>
      <c r="B51" s="20"/>
      <c r="C51" s="24"/>
      <c r="D51" s="24"/>
      <c r="E51" s="24"/>
      <c r="F51" s="24"/>
      <c r="G51" s="24"/>
      <c r="H51" s="24"/>
      <c r="I51" s="24"/>
      <c r="J51" s="22" t="s">
        <v>75</v>
      </c>
    </row>
    <row r="52" customFormat="false" ht="15.75" hidden="false" customHeight="false" outlineLevel="0" collapsed="false">
      <c r="A52" s="19"/>
      <c r="B52" s="20"/>
      <c r="C52" s="24"/>
      <c r="D52" s="24"/>
      <c r="E52" s="24"/>
      <c r="F52" s="24"/>
      <c r="G52" s="24"/>
      <c r="H52" s="24"/>
      <c r="I52" s="24"/>
      <c r="J52" s="32" t="s">
        <v>76</v>
      </c>
    </row>
    <row r="53" customFormat="false" ht="14.25" hidden="false" customHeight="true" outlineLevel="0" collapsed="false">
      <c r="A53" s="19" t="n">
        <v>10</v>
      </c>
      <c r="B53" s="20"/>
      <c r="C53" s="24" t="s">
        <v>77</v>
      </c>
      <c r="D53" s="24" t="n">
        <v>1</v>
      </c>
      <c r="E53" s="24" t="n">
        <v>10</v>
      </c>
      <c r="F53" s="24" t="n">
        <v>1</v>
      </c>
      <c r="G53" s="24" t="n">
        <v>10</v>
      </c>
      <c r="H53" s="24" t="n">
        <v>100</v>
      </c>
      <c r="I53" s="24"/>
      <c r="J53" s="25" t="s">
        <v>49</v>
      </c>
    </row>
    <row r="54" customFormat="false" ht="12.75" hidden="false" customHeight="true" outlineLevel="0" collapsed="false">
      <c r="A54" s="19"/>
      <c r="B54" s="20"/>
      <c r="C54" s="24"/>
      <c r="D54" s="24"/>
      <c r="E54" s="24"/>
      <c r="F54" s="24"/>
      <c r="G54" s="24"/>
      <c r="H54" s="24"/>
      <c r="I54" s="24"/>
      <c r="J54" s="22" t="s">
        <v>78</v>
      </c>
    </row>
    <row r="55" customFormat="false" ht="13.5" hidden="false" customHeight="true" outlineLevel="0" collapsed="false">
      <c r="A55" s="19"/>
      <c r="B55" s="20"/>
      <c r="C55" s="24"/>
      <c r="D55" s="24"/>
      <c r="E55" s="24"/>
      <c r="F55" s="24"/>
      <c r="G55" s="24"/>
      <c r="H55" s="24"/>
      <c r="I55" s="24"/>
      <c r="J55" s="22" t="s">
        <v>79</v>
      </c>
    </row>
    <row r="56" customFormat="false" ht="12" hidden="false" customHeight="true" outlineLevel="0" collapsed="false">
      <c r="A56" s="19"/>
      <c r="B56" s="20"/>
      <c r="C56" s="24"/>
      <c r="D56" s="24"/>
      <c r="E56" s="24"/>
      <c r="F56" s="24"/>
      <c r="G56" s="24"/>
      <c r="H56" s="24"/>
      <c r="I56" s="24"/>
      <c r="J56" s="33" t="s">
        <v>80</v>
      </c>
    </row>
    <row r="57" customFormat="false" ht="12.75" hidden="false" customHeight="true" outlineLevel="0" collapsed="false">
      <c r="A57" s="19" t="n">
        <v>11</v>
      </c>
      <c r="B57" s="20"/>
      <c r="C57" s="27" t="s">
        <v>81</v>
      </c>
      <c r="D57" s="27" t="n">
        <v>1</v>
      </c>
      <c r="E57" s="27" t="n">
        <v>7</v>
      </c>
      <c r="F57" s="27" t="n">
        <v>1</v>
      </c>
      <c r="G57" s="27" t="n">
        <v>7</v>
      </c>
      <c r="H57" s="27" t="n">
        <v>100</v>
      </c>
      <c r="I57" s="27"/>
      <c r="J57" s="22" t="s">
        <v>79</v>
      </c>
    </row>
    <row r="58" customFormat="false" ht="10.5" hidden="false" customHeight="true" outlineLevel="0" collapsed="false">
      <c r="A58" s="19"/>
      <c r="B58" s="20"/>
      <c r="C58" s="27"/>
      <c r="D58" s="27"/>
      <c r="E58" s="27"/>
      <c r="F58" s="27"/>
      <c r="G58" s="27"/>
      <c r="H58" s="27"/>
      <c r="I58" s="27"/>
      <c r="J58" s="30" t="s">
        <v>82</v>
      </c>
    </row>
    <row r="59" customFormat="false" ht="12.75" hidden="false" customHeight="true" outlineLevel="0" collapsed="false">
      <c r="A59" s="19"/>
      <c r="B59" s="20"/>
      <c r="C59" s="27"/>
      <c r="D59" s="27"/>
      <c r="E59" s="27"/>
      <c r="F59" s="27"/>
      <c r="G59" s="27"/>
      <c r="H59" s="27"/>
      <c r="I59" s="27"/>
      <c r="J59" s="34" t="s">
        <v>83</v>
      </c>
    </row>
    <row r="60" customFormat="false" ht="13.5" hidden="false" customHeight="true" outlineLevel="0" collapsed="false">
      <c r="A60" s="19"/>
      <c r="B60" s="20"/>
      <c r="C60" s="27"/>
      <c r="D60" s="27"/>
      <c r="E60" s="27"/>
      <c r="F60" s="27"/>
      <c r="G60" s="27"/>
      <c r="H60" s="27"/>
      <c r="I60" s="27"/>
      <c r="J60" s="28" t="s">
        <v>49</v>
      </c>
    </row>
    <row r="61" customFormat="false" ht="15" hidden="false" customHeight="true" outlineLevel="0" collapsed="false">
      <c r="A61" s="19"/>
      <c r="B61" s="20"/>
      <c r="C61" s="21" t="s">
        <v>84</v>
      </c>
      <c r="D61" s="21" t="n">
        <v>1</v>
      </c>
      <c r="E61" s="21" t="n">
        <v>9</v>
      </c>
      <c r="F61" s="21" t="n">
        <v>1</v>
      </c>
      <c r="G61" s="21" t="n">
        <v>9</v>
      </c>
      <c r="H61" s="21" t="n">
        <v>100</v>
      </c>
      <c r="I61" s="21"/>
      <c r="J61" s="35" t="s">
        <v>85</v>
      </c>
    </row>
    <row r="62" customFormat="false" ht="12" hidden="false" customHeight="true" outlineLevel="0" collapsed="false">
      <c r="A62" s="19"/>
      <c r="B62" s="20"/>
      <c r="C62" s="21"/>
      <c r="D62" s="21"/>
      <c r="E62" s="21"/>
      <c r="F62" s="21"/>
      <c r="G62" s="21"/>
      <c r="H62" s="21"/>
      <c r="I62" s="21"/>
      <c r="J62" s="22" t="s">
        <v>49</v>
      </c>
    </row>
    <row r="63" customFormat="false" ht="11.25" hidden="false" customHeight="true" outlineLevel="0" collapsed="false">
      <c r="A63" s="19" t="n">
        <v>12</v>
      </c>
      <c r="B63" s="20"/>
      <c r="C63" s="21"/>
      <c r="D63" s="21"/>
      <c r="E63" s="21"/>
      <c r="F63" s="21"/>
      <c r="G63" s="21"/>
      <c r="H63" s="21"/>
      <c r="I63" s="21"/>
      <c r="J63" s="22" t="s">
        <v>79</v>
      </c>
    </row>
    <row r="64" customFormat="false" ht="12" hidden="false" customHeight="true" outlineLevel="0" collapsed="false">
      <c r="A64" s="19"/>
      <c r="B64" s="20"/>
      <c r="C64" s="21"/>
      <c r="D64" s="21"/>
      <c r="E64" s="21"/>
      <c r="F64" s="21"/>
      <c r="G64" s="21"/>
      <c r="H64" s="21"/>
      <c r="I64" s="21"/>
      <c r="J64" s="23" t="s">
        <v>86</v>
      </c>
    </row>
    <row r="65" customFormat="false" ht="15.75" hidden="false" customHeight="true" outlineLevel="0" collapsed="false">
      <c r="A65" s="19" t="n">
        <v>13</v>
      </c>
      <c r="B65" s="20"/>
      <c r="C65" s="24" t="s">
        <v>87</v>
      </c>
      <c r="D65" s="24" t="n">
        <v>1</v>
      </c>
      <c r="E65" s="24" t="n">
        <v>7</v>
      </c>
      <c r="F65" s="24" t="n">
        <v>1</v>
      </c>
      <c r="G65" s="24" t="n">
        <v>7</v>
      </c>
      <c r="H65" s="24" t="n">
        <v>100</v>
      </c>
      <c r="I65" s="24"/>
      <c r="J65" s="25" t="s">
        <v>49</v>
      </c>
    </row>
    <row r="66" customFormat="false" ht="15" hidden="false" customHeight="true" outlineLevel="0" collapsed="false">
      <c r="A66" s="19"/>
      <c r="B66" s="20"/>
      <c r="C66" s="24"/>
      <c r="D66" s="24"/>
      <c r="E66" s="24"/>
      <c r="F66" s="24"/>
      <c r="G66" s="24"/>
      <c r="H66" s="24"/>
      <c r="I66" s="24"/>
      <c r="J66" s="22" t="s">
        <v>88</v>
      </c>
    </row>
    <row r="67" customFormat="false" ht="15" hidden="false" customHeight="false" outlineLevel="0" collapsed="false">
      <c r="A67" s="19"/>
      <c r="B67" s="20"/>
      <c r="C67" s="24"/>
      <c r="D67" s="24"/>
      <c r="E67" s="24"/>
      <c r="F67" s="24"/>
      <c r="G67" s="24"/>
      <c r="H67" s="24"/>
      <c r="I67" s="24"/>
      <c r="J67" s="22" t="s">
        <v>71</v>
      </c>
    </row>
    <row r="68" customFormat="false" ht="12.75" hidden="false" customHeight="true" outlineLevel="0" collapsed="false">
      <c r="A68" s="19"/>
      <c r="B68" s="20"/>
      <c r="C68" s="24"/>
      <c r="D68" s="24"/>
      <c r="E68" s="24"/>
      <c r="F68" s="24"/>
      <c r="G68" s="24"/>
      <c r="H68" s="24"/>
      <c r="I68" s="24"/>
      <c r="J68" s="22" t="s">
        <v>89</v>
      </c>
    </row>
    <row r="69" customFormat="false" ht="13.5" hidden="false" customHeight="true" outlineLevel="0" collapsed="false">
      <c r="A69" s="19"/>
      <c r="B69" s="20"/>
      <c r="C69" s="24"/>
      <c r="D69" s="24"/>
      <c r="E69" s="24"/>
      <c r="F69" s="24"/>
      <c r="G69" s="24"/>
      <c r="H69" s="24"/>
      <c r="I69" s="24"/>
      <c r="J69" s="22" t="s">
        <v>90</v>
      </c>
    </row>
    <row r="70" customFormat="false" ht="15" hidden="false" customHeight="false" outlineLevel="0" collapsed="false">
      <c r="A70" s="19"/>
      <c r="B70" s="20"/>
      <c r="C70" s="24"/>
      <c r="D70" s="24"/>
      <c r="E70" s="24"/>
      <c r="F70" s="24"/>
      <c r="G70" s="24"/>
      <c r="H70" s="24"/>
      <c r="I70" s="24"/>
      <c r="J70" s="36" t="s">
        <v>91</v>
      </c>
    </row>
    <row r="71" customFormat="false" ht="12.75" hidden="false" customHeight="true" outlineLevel="0" collapsed="false">
      <c r="A71" s="19"/>
      <c r="B71" s="20"/>
      <c r="C71" s="24"/>
      <c r="D71" s="24"/>
      <c r="E71" s="24"/>
      <c r="F71" s="24"/>
      <c r="G71" s="24"/>
      <c r="H71" s="24"/>
      <c r="I71" s="24"/>
      <c r="J71" s="37" t="s">
        <v>92</v>
      </c>
    </row>
    <row r="72" customFormat="false" ht="13.5" hidden="false" customHeight="true" outlineLevel="0" collapsed="false">
      <c r="A72" s="19" t="n">
        <v>14</v>
      </c>
      <c r="B72" s="20"/>
      <c r="C72" s="27" t="s">
        <v>93</v>
      </c>
      <c r="D72" s="27" t="n">
        <v>1</v>
      </c>
      <c r="E72" s="27" t="n">
        <v>5</v>
      </c>
      <c r="F72" s="27" t="n">
        <v>1</v>
      </c>
      <c r="G72" s="27" t="n">
        <v>5</v>
      </c>
      <c r="H72" s="27" t="n">
        <v>100</v>
      </c>
      <c r="I72" s="27"/>
      <c r="J72" s="28" t="s">
        <v>49</v>
      </c>
    </row>
    <row r="73" customFormat="false" ht="13.5" hidden="false" customHeight="true" outlineLevel="0" collapsed="false">
      <c r="A73" s="19"/>
      <c r="B73" s="20"/>
      <c r="C73" s="27"/>
      <c r="D73" s="27"/>
      <c r="E73" s="27"/>
      <c r="F73" s="27"/>
      <c r="G73" s="27"/>
      <c r="H73" s="27"/>
      <c r="I73" s="27"/>
      <c r="J73" s="22" t="s">
        <v>79</v>
      </c>
    </row>
    <row r="74" customFormat="false" ht="13.5" hidden="false" customHeight="true" outlineLevel="0" collapsed="false">
      <c r="A74" s="19"/>
      <c r="B74" s="20"/>
      <c r="C74" s="27"/>
      <c r="D74" s="27"/>
      <c r="E74" s="27"/>
      <c r="F74" s="27"/>
      <c r="G74" s="27"/>
      <c r="H74" s="27"/>
      <c r="I74" s="27"/>
      <c r="J74" s="22" t="s">
        <v>94</v>
      </c>
    </row>
    <row r="75" customFormat="false" ht="12" hidden="false" customHeight="true" outlineLevel="0" collapsed="false">
      <c r="A75" s="19"/>
      <c r="B75" s="20"/>
      <c r="C75" s="27"/>
      <c r="D75" s="27"/>
      <c r="E75" s="27"/>
      <c r="F75" s="27"/>
      <c r="G75" s="27"/>
      <c r="H75" s="27"/>
      <c r="I75" s="27"/>
      <c r="J75" s="22" t="s">
        <v>95</v>
      </c>
    </row>
    <row r="76" customFormat="false" ht="13.5" hidden="false" customHeight="true" outlineLevel="0" collapsed="false">
      <c r="A76" s="38" t="n">
        <v>15</v>
      </c>
      <c r="B76" s="20"/>
      <c r="C76" s="21" t="s">
        <v>96</v>
      </c>
      <c r="D76" s="21" t="n">
        <v>1</v>
      </c>
      <c r="E76" s="21" t="n">
        <v>6</v>
      </c>
      <c r="F76" s="21" t="n">
        <v>1</v>
      </c>
      <c r="G76" s="21" t="n">
        <v>6</v>
      </c>
      <c r="H76" s="21" t="n">
        <v>100</v>
      </c>
      <c r="I76" s="21"/>
      <c r="J76" s="25" t="s">
        <v>49</v>
      </c>
    </row>
    <row r="77" customFormat="false" ht="12.75" hidden="false" customHeight="true" outlineLevel="0" collapsed="false">
      <c r="A77" s="38"/>
      <c r="B77" s="20"/>
      <c r="C77" s="21"/>
      <c r="D77" s="21"/>
      <c r="E77" s="21"/>
      <c r="F77" s="21"/>
      <c r="G77" s="21"/>
      <c r="H77" s="21"/>
      <c r="I77" s="21"/>
      <c r="J77" s="22" t="s">
        <v>97</v>
      </c>
    </row>
    <row r="78" customFormat="false" ht="14.25" hidden="false" customHeight="true" outlineLevel="0" collapsed="false">
      <c r="A78" s="38"/>
      <c r="B78" s="20"/>
      <c r="C78" s="21"/>
      <c r="D78" s="21"/>
      <c r="E78" s="21"/>
      <c r="F78" s="21"/>
      <c r="G78" s="21"/>
      <c r="H78" s="21"/>
      <c r="I78" s="21"/>
      <c r="J78" s="33" t="s">
        <v>53</v>
      </c>
    </row>
    <row r="79" customFormat="false" ht="12.75" hidden="false" customHeight="true" outlineLevel="0" collapsed="false">
      <c r="A79" s="38"/>
      <c r="B79" s="20"/>
      <c r="C79" s="21"/>
      <c r="D79" s="21"/>
      <c r="E79" s="21"/>
      <c r="F79" s="21"/>
      <c r="G79" s="21"/>
      <c r="H79" s="21"/>
      <c r="I79" s="21"/>
      <c r="J79" s="23" t="s">
        <v>98</v>
      </c>
    </row>
    <row r="80" customFormat="false" ht="14.25" hidden="false" customHeight="true" outlineLevel="0" collapsed="false">
      <c r="A80" s="19" t="n">
        <v>16</v>
      </c>
      <c r="B80" s="20"/>
      <c r="C80" s="24" t="s">
        <v>99</v>
      </c>
      <c r="D80" s="24" t="n">
        <v>1</v>
      </c>
      <c r="E80" s="24" t="n">
        <v>3</v>
      </c>
      <c r="F80" s="24" t="n">
        <v>1</v>
      </c>
      <c r="G80" s="24" t="n">
        <v>3</v>
      </c>
      <c r="H80" s="24" t="n">
        <v>100</v>
      </c>
      <c r="I80" s="24"/>
      <c r="J80" s="28" t="s">
        <v>49</v>
      </c>
    </row>
    <row r="81" customFormat="false" ht="12.75" hidden="false" customHeight="true" outlineLevel="0" collapsed="false">
      <c r="A81" s="19"/>
      <c r="B81" s="20"/>
      <c r="C81" s="24"/>
      <c r="D81" s="24"/>
      <c r="E81" s="24"/>
      <c r="F81" s="24"/>
      <c r="G81" s="24"/>
      <c r="H81" s="24"/>
      <c r="I81" s="24"/>
      <c r="J81" s="22" t="s">
        <v>100</v>
      </c>
    </row>
    <row r="82" customFormat="false" ht="14.25" hidden="false" customHeight="true" outlineLevel="0" collapsed="false">
      <c r="A82" s="19"/>
      <c r="B82" s="20"/>
      <c r="C82" s="24"/>
      <c r="D82" s="24"/>
      <c r="E82" s="24"/>
      <c r="F82" s="24"/>
      <c r="G82" s="24"/>
      <c r="H82" s="24"/>
      <c r="I82" s="24"/>
      <c r="J82" s="22" t="s">
        <v>101</v>
      </c>
    </row>
    <row r="83" customFormat="false" ht="13.5" hidden="false" customHeight="true" outlineLevel="0" collapsed="false">
      <c r="A83" s="19"/>
      <c r="B83" s="20"/>
      <c r="C83" s="24"/>
      <c r="D83" s="24"/>
      <c r="E83" s="24"/>
      <c r="F83" s="24"/>
      <c r="G83" s="24"/>
      <c r="H83" s="24"/>
      <c r="I83" s="24"/>
      <c r="J83" s="22" t="s">
        <v>102</v>
      </c>
    </row>
    <row r="84" customFormat="false" ht="22.5" hidden="false" customHeight="true" outlineLevel="0" collapsed="false">
      <c r="A84" s="19"/>
      <c r="B84" s="20"/>
      <c r="C84" s="24"/>
      <c r="D84" s="24"/>
      <c r="E84" s="24"/>
      <c r="F84" s="24"/>
      <c r="G84" s="24"/>
      <c r="H84" s="24"/>
      <c r="I84" s="24"/>
      <c r="J84" s="22" t="s">
        <v>103</v>
      </c>
    </row>
    <row r="85" customFormat="false" ht="12" hidden="false" customHeight="true" outlineLevel="0" collapsed="false">
      <c r="A85" s="19"/>
      <c r="B85" s="20"/>
      <c r="C85" s="24"/>
      <c r="D85" s="24"/>
      <c r="E85" s="24"/>
      <c r="F85" s="24"/>
      <c r="G85" s="24"/>
      <c r="H85" s="24"/>
      <c r="I85" s="24"/>
      <c r="J85" s="23" t="s">
        <v>104</v>
      </c>
    </row>
    <row r="86" customFormat="false" ht="12.75" hidden="false" customHeight="true" outlineLevel="0" collapsed="false">
      <c r="A86" s="19" t="n">
        <v>17</v>
      </c>
      <c r="B86" s="20"/>
      <c r="C86" s="39" t="s">
        <v>105</v>
      </c>
      <c r="D86" s="39" t="n">
        <v>1</v>
      </c>
      <c r="E86" s="39" t="n">
        <v>5</v>
      </c>
      <c r="F86" s="39" t="n">
        <v>1</v>
      </c>
      <c r="G86" s="39" t="n">
        <v>5</v>
      </c>
      <c r="H86" s="39" t="n">
        <v>100</v>
      </c>
      <c r="I86" s="39"/>
      <c r="J86" s="28" t="s">
        <v>49</v>
      </c>
    </row>
    <row r="87" customFormat="false" ht="15" hidden="false" customHeight="true" outlineLevel="0" collapsed="false">
      <c r="A87" s="19"/>
      <c r="B87" s="20"/>
      <c r="C87" s="39"/>
      <c r="D87" s="39"/>
      <c r="E87" s="39"/>
      <c r="F87" s="39"/>
      <c r="G87" s="39"/>
      <c r="H87" s="39"/>
      <c r="I87" s="39"/>
      <c r="J87" s="22" t="s">
        <v>104</v>
      </c>
    </row>
    <row r="88" customFormat="false" ht="11.25" hidden="false" customHeight="true" outlineLevel="0" collapsed="false">
      <c r="A88" s="19"/>
      <c r="B88" s="20"/>
      <c r="C88" s="39"/>
      <c r="D88" s="39"/>
      <c r="E88" s="39"/>
      <c r="F88" s="39"/>
      <c r="G88" s="39"/>
      <c r="H88" s="39"/>
      <c r="I88" s="39"/>
      <c r="J88" s="22" t="s">
        <v>106</v>
      </c>
    </row>
    <row r="89" customFormat="false" ht="14.25" hidden="false" customHeight="true" outlineLevel="0" collapsed="false">
      <c r="A89" s="19"/>
      <c r="B89" s="20"/>
      <c r="C89" s="39"/>
      <c r="D89" s="39"/>
      <c r="E89" s="39"/>
      <c r="F89" s="39"/>
      <c r="G89" s="39"/>
      <c r="H89" s="39"/>
      <c r="I89" s="39"/>
      <c r="J89" s="33" t="s">
        <v>85</v>
      </c>
    </row>
    <row r="90" customFormat="false" ht="14.25" hidden="false" customHeight="true" outlineLevel="0" collapsed="false">
      <c r="A90" s="40" t="n">
        <v>17</v>
      </c>
      <c r="B90" s="41"/>
      <c r="C90" s="42"/>
      <c r="D90" s="43" t="n">
        <f aca="false">SUM(D8:D89)</f>
        <v>20</v>
      </c>
      <c r="E90" s="43" t="n">
        <f aca="false">SUM(E8:E89)</f>
        <v>236</v>
      </c>
      <c r="F90" s="43" t="n">
        <f aca="false">SUM(F8:F89)</f>
        <v>20</v>
      </c>
      <c r="G90" s="43" t="n">
        <f aca="false">SUM(G8:G89)</f>
        <v>236</v>
      </c>
      <c r="H90" s="43" t="n">
        <v>100</v>
      </c>
      <c r="I90" s="43" t="n">
        <v>1</v>
      </c>
      <c r="J90" s="44"/>
    </row>
    <row r="91" customFormat="false" ht="1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</sheetData>
  <mergeCells count="148">
    <mergeCell ref="A2:J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A8:A13"/>
    <mergeCell ref="B8:B89"/>
    <mergeCell ref="C8:C13"/>
    <mergeCell ref="D8:D13"/>
    <mergeCell ref="E8:E13"/>
    <mergeCell ref="F8:F13"/>
    <mergeCell ref="G8:G13"/>
    <mergeCell ref="H8:H13"/>
    <mergeCell ref="I8:I13"/>
    <mergeCell ref="A14:A18"/>
    <mergeCell ref="C14:C18"/>
    <mergeCell ref="D14:D18"/>
    <mergeCell ref="E14:E18"/>
    <mergeCell ref="F14:F18"/>
    <mergeCell ref="G14:G18"/>
    <mergeCell ref="H14:H18"/>
    <mergeCell ref="I14:I18"/>
    <mergeCell ref="A19:A24"/>
    <mergeCell ref="C19:C24"/>
    <mergeCell ref="D19:D24"/>
    <mergeCell ref="E19:E24"/>
    <mergeCell ref="F19:F24"/>
    <mergeCell ref="G19:G24"/>
    <mergeCell ref="H19:H24"/>
    <mergeCell ref="I19:I24"/>
    <mergeCell ref="A25:A28"/>
    <mergeCell ref="C25:C29"/>
    <mergeCell ref="D25:D29"/>
    <mergeCell ref="E25:E29"/>
    <mergeCell ref="F25:F29"/>
    <mergeCell ref="G25:G29"/>
    <mergeCell ref="H25:H29"/>
    <mergeCell ref="I25:I29"/>
    <mergeCell ref="A29:A34"/>
    <mergeCell ref="C30:C34"/>
    <mergeCell ref="D30:D34"/>
    <mergeCell ref="E30:E34"/>
    <mergeCell ref="F30:F34"/>
    <mergeCell ref="G30:G34"/>
    <mergeCell ref="H30:H34"/>
    <mergeCell ref="I30:I34"/>
    <mergeCell ref="A35:A39"/>
    <mergeCell ref="C35:C39"/>
    <mergeCell ref="D35:D39"/>
    <mergeCell ref="E35:E39"/>
    <mergeCell ref="F35:F39"/>
    <mergeCell ref="G35:G39"/>
    <mergeCell ref="H35:H39"/>
    <mergeCell ref="I35:I39"/>
    <mergeCell ref="A40:A44"/>
    <mergeCell ref="C40:C44"/>
    <mergeCell ref="D40:D44"/>
    <mergeCell ref="E40:E44"/>
    <mergeCell ref="F40:F44"/>
    <mergeCell ref="G40:G44"/>
    <mergeCell ref="H40:H44"/>
    <mergeCell ref="I40:I44"/>
    <mergeCell ref="A45:A48"/>
    <mergeCell ref="C45:C48"/>
    <mergeCell ref="D45:D48"/>
    <mergeCell ref="E45:E48"/>
    <mergeCell ref="F45:F48"/>
    <mergeCell ref="G45:G48"/>
    <mergeCell ref="H45:H48"/>
    <mergeCell ref="I45:I48"/>
    <mergeCell ref="A49:A52"/>
    <mergeCell ref="C49:C52"/>
    <mergeCell ref="D49:D52"/>
    <mergeCell ref="E49:E52"/>
    <mergeCell ref="F49:F52"/>
    <mergeCell ref="G49:G52"/>
    <mergeCell ref="H49:H52"/>
    <mergeCell ref="I49:I52"/>
    <mergeCell ref="A53:A56"/>
    <mergeCell ref="C53:C56"/>
    <mergeCell ref="D53:D56"/>
    <mergeCell ref="E53:E56"/>
    <mergeCell ref="F53:F56"/>
    <mergeCell ref="G53:G56"/>
    <mergeCell ref="H53:H56"/>
    <mergeCell ref="I53:I56"/>
    <mergeCell ref="A57:A62"/>
    <mergeCell ref="C57:C60"/>
    <mergeCell ref="D57:D60"/>
    <mergeCell ref="E57:E60"/>
    <mergeCell ref="F57:F60"/>
    <mergeCell ref="G57:G60"/>
    <mergeCell ref="H57:H60"/>
    <mergeCell ref="I57:I60"/>
    <mergeCell ref="C61:C64"/>
    <mergeCell ref="D61:D64"/>
    <mergeCell ref="E61:E64"/>
    <mergeCell ref="F61:F64"/>
    <mergeCell ref="G61:G64"/>
    <mergeCell ref="H61:H64"/>
    <mergeCell ref="I61:I64"/>
    <mergeCell ref="A63:A64"/>
    <mergeCell ref="A65:A71"/>
    <mergeCell ref="C65:C71"/>
    <mergeCell ref="D65:D71"/>
    <mergeCell ref="E65:E71"/>
    <mergeCell ref="F65:F71"/>
    <mergeCell ref="G65:G71"/>
    <mergeCell ref="H65:H71"/>
    <mergeCell ref="I65:I71"/>
    <mergeCell ref="A72:A75"/>
    <mergeCell ref="C72:C75"/>
    <mergeCell ref="D72:D75"/>
    <mergeCell ref="E72:E75"/>
    <mergeCell ref="F72:F75"/>
    <mergeCell ref="G72:G75"/>
    <mergeCell ref="H72:H75"/>
    <mergeCell ref="I72:I75"/>
    <mergeCell ref="A76:A79"/>
    <mergeCell ref="C76:C79"/>
    <mergeCell ref="D76:D79"/>
    <mergeCell ref="E76:E79"/>
    <mergeCell ref="F76:F79"/>
    <mergeCell ref="G76:G79"/>
    <mergeCell ref="H76:H79"/>
    <mergeCell ref="I76:I79"/>
    <mergeCell ref="A80:A85"/>
    <mergeCell ref="C80:C85"/>
    <mergeCell ref="D80:D85"/>
    <mergeCell ref="E80:E85"/>
    <mergeCell ref="F80:F85"/>
    <mergeCell ref="G80:G85"/>
    <mergeCell ref="H80:H85"/>
    <mergeCell ref="I80:I85"/>
    <mergeCell ref="A86:A89"/>
    <mergeCell ref="C86:C89"/>
    <mergeCell ref="D86:D89"/>
    <mergeCell ref="E86:E89"/>
    <mergeCell ref="F86:F89"/>
    <mergeCell ref="G86:G89"/>
    <mergeCell ref="H86:H89"/>
    <mergeCell ref="I86:I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U20" activeCellId="0" sqref="U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0.28"/>
    <col collapsed="false" customWidth="true" hidden="false" outlineLevel="0" max="3" min="3" style="0" width="8.56"/>
    <col collapsed="false" customWidth="true" hidden="false" outlineLevel="0" max="4" min="4" style="0" width="5.41"/>
    <col collapsed="false" customWidth="true" hidden="false" outlineLevel="0" max="5" min="5" style="0" width="21.99"/>
    <col collapsed="false" customWidth="true" hidden="false" outlineLevel="0" max="6" min="6" style="0" width="4.28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3.56"/>
    <col collapsed="false" customWidth="true" hidden="false" outlineLevel="0" max="10" min="10" style="0" width="4.56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3" min="13" style="0" width="3.99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28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4.41"/>
    <col collapsed="false" customWidth="true" hidden="false" outlineLevel="0" max="20" min="20" style="0" width="3.56"/>
    <col collapsed="false" customWidth="true" hidden="false" outlineLevel="0" max="21" min="21" style="0" width="4.41"/>
    <col collapsed="false" customWidth="true" hidden="false" outlineLevel="0" max="22" min="22" style="0" width="3.56"/>
    <col collapsed="false" customWidth="true" hidden="false" outlineLevel="0" max="23" min="23" style="0" width="4.56"/>
    <col collapsed="false" customWidth="true" hidden="false" outlineLevel="0" max="24" min="24" style="0" width="5.71"/>
  </cols>
  <sheetData>
    <row r="1" customFormat="false" ht="15" hidden="false" customHeight="false" outlineLevel="0" collapsed="false">
      <c r="A1" s="114" t="s">
        <v>2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</row>
    <row r="2" customFormat="false" ht="15.75" hidden="false" customHeight="false" outlineLevel="0" collapsed="false"/>
    <row r="3" customFormat="false" ht="131.25" hidden="false" customHeight="true" outlineLevel="0" collapsed="false">
      <c r="C3" s="271" t="s">
        <v>2</v>
      </c>
      <c r="D3" s="272" t="s">
        <v>19</v>
      </c>
      <c r="E3" s="272" t="s">
        <v>289</v>
      </c>
      <c r="F3" s="272" t="s">
        <v>290</v>
      </c>
      <c r="G3" s="272" t="s">
        <v>291</v>
      </c>
      <c r="H3" s="272" t="s">
        <v>292</v>
      </c>
      <c r="I3" s="272" t="s">
        <v>291</v>
      </c>
      <c r="J3" s="272" t="s">
        <v>293</v>
      </c>
      <c r="K3" s="272" t="s">
        <v>294</v>
      </c>
      <c r="L3" s="272" t="s">
        <v>295</v>
      </c>
      <c r="M3" s="272" t="s">
        <v>291</v>
      </c>
      <c r="N3" s="272" t="s">
        <v>296</v>
      </c>
      <c r="O3" s="272" t="s">
        <v>291</v>
      </c>
      <c r="P3" s="272" t="s">
        <v>297</v>
      </c>
      <c r="Q3" s="272" t="s">
        <v>298</v>
      </c>
      <c r="R3" s="272" t="s">
        <v>299</v>
      </c>
      <c r="S3" s="273" t="s">
        <v>300</v>
      </c>
      <c r="T3" s="274" t="s">
        <v>291</v>
      </c>
      <c r="U3" s="272" t="s">
        <v>301</v>
      </c>
      <c r="V3" s="274" t="s">
        <v>302</v>
      </c>
      <c r="W3" s="272" t="s">
        <v>303</v>
      </c>
      <c r="X3" s="272" t="s">
        <v>304</v>
      </c>
    </row>
    <row r="4" customFormat="false" ht="15.75" hidden="false" customHeight="false" outlineLevel="0" collapsed="false">
      <c r="C4" s="275" t="n">
        <v>1</v>
      </c>
      <c r="D4" s="276" t="n">
        <v>2</v>
      </c>
      <c r="E4" s="276" t="n">
        <v>3</v>
      </c>
      <c r="F4" s="276" t="n">
        <v>4</v>
      </c>
      <c r="G4" s="276" t="n">
        <v>5</v>
      </c>
      <c r="H4" s="276" t="n">
        <v>6</v>
      </c>
      <c r="I4" s="276" t="n">
        <v>7</v>
      </c>
      <c r="J4" s="276" t="n">
        <v>8</v>
      </c>
      <c r="K4" s="276" t="n">
        <v>9</v>
      </c>
      <c r="L4" s="276" t="n">
        <v>10</v>
      </c>
      <c r="M4" s="276" t="n">
        <v>11</v>
      </c>
      <c r="N4" s="276" t="n">
        <v>12</v>
      </c>
      <c r="O4" s="276" t="n">
        <v>13</v>
      </c>
      <c r="P4" s="276" t="n">
        <v>14</v>
      </c>
      <c r="Q4" s="276" t="n">
        <v>15</v>
      </c>
      <c r="R4" s="276" t="n">
        <v>16</v>
      </c>
      <c r="S4" s="276" t="n">
        <v>17</v>
      </c>
      <c r="T4" s="276" t="n">
        <v>18</v>
      </c>
      <c r="U4" s="276" t="n">
        <v>19</v>
      </c>
      <c r="V4" s="276" t="n">
        <v>20</v>
      </c>
      <c r="W4" s="276" t="n">
        <v>21</v>
      </c>
      <c r="X4" s="276" t="n">
        <v>22</v>
      </c>
    </row>
    <row r="5" customFormat="false" ht="15" hidden="false" customHeight="true" outlineLevel="0" collapsed="false">
      <c r="C5" s="80" t="n">
        <v>1</v>
      </c>
      <c r="D5" s="277" t="s">
        <v>305</v>
      </c>
      <c r="E5" s="278" t="s">
        <v>306</v>
      </c>
      <c r="F5" s="279" t="n">
        <v>2</v>
      </c>
      <c r="G5" s="279" t="n">
        <v>43</v>
      </c>
      <c r="H5" s="279" t="n">
        <v>1</v>
      </c>
      <c r="I5" s="279" t="n">
        <v>20</v>
      </c>
      <c r="J5" s="280" t="n">
        <v>50</v>
      </c>
      <c r="K5" s="281" t="n">
        <v>46.5</v>
      </c>
      <c r="L5" s="280" t="n">
        <v>3</v>
      </c>
      <c r="M5" s="279" t="n">
        <v>61</v>
      </c>
      <c r="N5" s="279" t="n">
        <v>1</v>
      </c>
      <c r="O5" s="279" t="n">
        <v>21</v>
      </c>
      <c r="P5" s="279" t="n">
        <v>70</v>
      </c>
      <c r="Q5" s="282" t="n">
        <v>34.4</v>
      </c>
      <c r="R5" s="280" t="n">
        <v>5</v>
      </c>
      <c r="S5" s="279" t="s">
        <v>17</v>
      </c>
      <c r="T5" s="279" t="s">
        <v>17</v>
      </c>
      <c r="U5" s="279" t="n">
        <v>2</v>
      </c>
      <c r="V5" s="279" t="n">
        <v>41</v>
      </c>
      <c r="W5" s="279" t="n">
        <v>40</v>
      </c>
      <c r="X5" s="280" t="n">
        <v>39.4</v>
      </c>
    </row>
    <row r="6" customFormat="false" ht="15" hidden="false" customHeight="true" outlineLevel="0" collapsed="false">
      <c r="C6" s="80" t="n">
        <v>2</v>
      </c>
      <c r="D6" s="277"/>
      <c r="E6" s="278" t="s">
        <v>307</v>
      </c>
      <c r="F6" s="279" t="n">
        <v>1</v>
      </c>
      <c r="G6" s="279" t="n">
        <v>11</v>
      </c>
      <c r="H6" s="279" t="n">
        <v>1</v>
      </c>
      <c r="I6" s="279" t="n">
        <v>11</v>
      </c>
      <c r="J6" s="280" t="n">
        <v>100</v>
      </c>
      <c r="K6" s="280" t="n">
        <v>100</v>
      </c>
      <c r="L6" s="279" t="n">
        <v>1</v>
      </c>
      <c r="M6" s="279" t="n">
        <v>9</v>
      </c>
      <c r="N6" s="279" t="n">
        <v>1</v>
      </c>
      <c r="O6" s="279" t="n">
        <v>9</v>
      </c>
      <c r="P6" s="280" t="n">
        <v>100</v>
      </c>
      <c r="Q6" s="280" t="n">
        <v>100</v>
      </c>
      <c r="R6" s="279" t="n">
        <v>2</v>
      </c>
      <c r="S6" s="279" t="s">
        <v>17</v>
      </c>
      <c r="T6" s="279" t="s">
        <v>17</v>
      </c>
      <c r="U6" s="279" t="n">
        <v>2</v>
      </c>
      <c r="V6" s="279" t="n">
        <v>20</v>
      </c>
      <c r="W6" s="280" t="n">
        <v>100</v>
      </c>
      <c r="X6" s="280" t="n">
        <v>100</v>
      </c>
    </row>
    <row r="7" customFormat="false" ht="30.75" hidden="false" customHeight="true" outlineLevel="0" collapsed="false">
      <c r="C7" s="80" t="n">
        <v>3</v>
      </c>
      <c r="D7" s="277"/>
      <c r="E7" s="278" t="s">
        <v>308</v>
      </c>
      <c r="F7" s="283" t="n">
        <v>1</v>
      </c>
      <c r="G7" s="283" t="n">
        <v>20</v>
      </c>
      <c r="H7" s="283" t="s">
        <v>17</v>
      </c>
      <c r="I7" s="283" t="s">
        <v>17</v>
      </c>
      <c r="J7" s="283" t="s">
        <v>17</v>
      </c>
      <c r="K7" s="283" t="s">
        <v>17</v>
      </c>
      <c r="L7" s="283" t="n">
        <v>1</v>
      </c>
      <c r="M7" s="283" t="n">
        <v>17</v>
      </c>
      <c r="N7" s="283" t="s">
        <v>17</v>
      </c>
      <c r="O7" s="283" t="s">
        <v>17</v>
      </c>
      <c r="P7" s="283" t="s">
        <v>17</v>
      </c>
      <c r="Q7" s="283" t="s">
        <v>17</v>
      </c>
      <c r="R7" s="283" t="n">
        <v>2</v>
      </c>
      <c r="S7" s="284" t="s">
        <v>17</v>
      </c>
      <c r="T7" s="283" t="s">
        <v>17</v>
      </c>
      <c r="U7" s="283" t="s">
        <v>17</v>
      </c>
      <c r="V7" s="283" t="s">
        <v>17</v>
      </c>
      <c r="W7" s="283" t="s">
        <v>17</v>
      </c>
      <c r="X7" s="283" t="s">
        <v>17</v>
      </c>
    </row>
    <row r="8" customFormat="false" ht="27" hidden="false" customHeight="true" outlineLevel="0" collapsed="false">
      <c r="C8" s="80" t="n">
        <v>4</v>
      </c>
      <c r="D8" s="277"/>
      <c r="E8" s="278" t="s">
        <v>309</v>
      </c>
      <c r="F8" s="279" t="n">
        <v>1</v>
      </c>
      <c r="G8" s="279" t="n">
        <v>2</v>
      </c>
      <c r="H8" s="279" t="n">
        <v>1</v>
      </c>
      <c r="I8" s="279" t="n">
        <v>2</v>
      </c>
      <c r="J8" s="279" t="n">
        <v>100</v>
      </c>
      <c r="K8" s="279" t="n">
        <v>100</v>
      </c>
      <c r="L8" s="279" t="n">
        <v>1</v>
      </c>
      <c r="M8" s="279" t="n">
        <v>4</v>
      </c>
      <c r="N8" s="279" t="n">
        <v>1</v>
      </c>
      <c r="O8" s="279" t="n">
        <v>4</v>
      </c>
      <c r="P8" s="279" t="n">
        <v>100</v>
      </c>
      <c r="Q8" s="279" t="n">
        <v>100</v>
      </c>
      <c r="R8" s="279" t="n">
        <v>2</v>
      </c>
      <c r="S8" s="279" t="s">
        <v>17</v>
      </c>
      <c r="T8" s="279" t="s">
        <v>17</v>
      </c>
      <c r="U8" s="279" t="n">
        <v>2</v>
      </c>
      <c r="V8" s="279" t="n">
        <v>6</v>
      </c>
      <c r="W8" s="279" t="n">
        <v>100</v>
      </c>
      <c r="X8" s="279" t="n">
        <v>100</v>
      </c>
    </row>
    <row r="9" customFormat="false" ht="15.75" hidden="false" customHeight="true" outlineLevel="0" collapsed="false">
      <c r="C9" s="80" t="n">
        <v>5</v>
      </c>
      <c r="D9" s="277"/>
      <c r="E9" s="278" t="s">
        <v>310</v>
      </c>
      <c r="F9" s="285" t="n">
        <v>1</v>
      </c>
      <c r="G9" s="285" t="n">
        <v>19</v>
      </c>
      <c r="H9" s="285" t="n">
        <v>1</v>
      </c>
      <c r="I9" s="285" t="n">
        <v>19</v>
      </c>
      <c r="J9" s="285" t="n">
        <v>100</v>
      </c>
      <c r="K9" s="285" t="n">
        <v>100</v>
      </c>
      <c r="L9" s="285" t="n">
        <v>1</v>
      </c>
      <c r="M9" s="285" t="n">
        <v>11</v>
      </c>
      <c r="N9" s="285" t="n">
        <v>1</v>
      </c>
      <c r="O9" s="285" t="n">
        <v>11</v>
      </c>
      <c r="P9" s="285" t="n">
        <v>100</v>
      </c>
      <c r="Q9" s="285" t="n">
        <v>100</v>
      </c>
      <c r="R9" s="285" t="n">
        <v>2</v>
      </c>
      <c r="S9" s="285" t="s">
        <v>17</v>
      </c>
      <c r="T9" s="285" t="s">
        <v>17</v>
      </c>
      <c r="U9" s="285" t="n">
        <v>2</v>
      </c>
      <c r="V9" s="285" t="n">
        <v>30</v>
      </c>
      <c r="W9" s="285" t="n">
        <v>100</v>
      </c>
      <c r="X9" s="285" t="n">
        <v>100</v>
      </c>
    </row>
    <row r="10" customFormat="false" ht="14.25" hidden="false" customHeight="true" outlineLevel="0" collapsed="false">
      <c r="C10" s="80" t="n">
        <v>6</v>
      </c>
      <c r="D10" s="277"/>
      <c r="E10" s="278" t="s">
        <v>311</v>
      </c>
      <c r="F10" s="286" t="n">
        <v>1</v>
      </c>
      <c r="G10" s="286" t="n">
        <v>7</v>
      </c>
      <c r="H10" s="286" t="n">
        <v>1</v>
      </c>
      <c r="I10" s="286" t="n">
        <v>7</v>
      </c>
      <c r="J10" s="286" t="n">
        <v>100</v>
      </c>
      <c r="K10" s="286" t="n">
        <v>100</v>
      </c>
      <c r="L10" s="286" t="s">
        <v>17</v>
      </c>
      <c r="M10" s="286" t="s">
        <v>17</v>
      </c>
      <c r="N10" s="286" t="s">
        <v>17</v>
      </c>
      <c r="O10" s="286" t="s">
        <v>17</v>
      </c>
      <c r="P10" s="286" t="s">
        <v>17</v>
      </c>
      <c r="Q10" s="286" t="s">
        <v>17</v>
      </c>
      <c r="R10" s="286" t="n">
        <v>1</v>
      </c>
      <c r="S10" s="286" t="s">
        <v>17</v>
      </c>
      <c r="T10" s="286" t="s">
        <v>17</v>
      </c>
      <c r="U10" s="286" t="n">
        <v>1</v>
      </c>
      <c r="V10" s="286" t="n">
        <v>7</v>
      </c>
      <c r="W10" s="279" t="n">
        <v>100</v>
      </c>
      <c r="X10" s="279" t="n">
        <v>100</v>
      </c>
    </row>
    <row r="11" customFormat="false" ht="18.75" hidden="false" customHeight="true" outlineLevel="0" collapsed="false">
      <c r="C11" s="80" t="n">
        <v>7</v>
      </c>
      <c r="D11" s="277"/>
      <c r="E11" s="278" t="s">
        <v>312</v>
      </c>
      <c r="F11" s="283" t="n">
        <v>1</v>
      </c>
      <c r="G11" s="283" t="n">
        <v>16</v>
      </c>
      <c r="H11" s="283" t="n">
        <v>1</v>
      </c>
      <c r="I11" s="283" t="n">
        <v>16</v>
      </c>
      <c r="J11" s="283" t="n">
        <v>100</v>
      </c>
      <c r="K11" s="283" t="n">
        <v>100</v>
      </c>
      <c r="L11" s="283" t="n">
        <v>1</v>
      </c>
      <c r="M11" s="283" t="n">
        <v>12</v>
      </c>
      <c r="N11" s="283" t="n">
        <v>1</v>
      </c>
      <c r="O11" s="283" t="n">
        <v>12</v>
      </c>
      <c r="P11" s="283" t="n">
        <v>100</v>
      </c>
      <c r="Q11" s="283" t="n">
        <v>100</v>
      </c>
      <c r="R11" s="283" t="n">
        <v>2</v>
      </c>
      <c r="S11" s="283" t="s">
        <v>17</v>
      </c>
      <c r="T11" s="283" t="s">
        <v>17</v>
      </c>
      <c r="U11" s="283" t="n">
        <v>2</v>
      </c>
      <c r="V11" s="283" t="n">
        <v>28</v>
      </c>
      <c r="W11" s="285" t="n">
        <v>100</v>
      </c>
      <c r="X11" s="285" t="n">
        <v>100</v>
      </c>
    </row>
    <row r="12" customFormat="false" ht="24.75" hidden="false" customHeight="true" outlineLevel="0" collapsed="false">
      <c r="C12" s="80" t="n">
        <v>8</v>
      </c>
      <c r="D12" s="277"/>
      <c r="E12" s="278" t="s">
        <v>313</v>
      </c>
      <c r="F12" s="279" t="n">
        <v>1</v>
      </c>
      <c r="G12" s="279" t="n">
        <v>18</v>
      </c>
      <c r="H12" s="279" t="n">
        <v>1</v>
      </c>
      <c r="I12" s="279" t="n">
        <v>18</v>
      </c>
      <c r="J12" s="279" t="n">
        <v>100</v>
      </c>
      <c r="K12" s="279" t="n">
        <v>100</v>
      </c>
      <c r="L12" s="279" t="n">
        <v>1</v>
      </c>
      <c r="M12" s="279" t="n">
        <v>15</v>
      </c>
      <c r="N12" s="279" t="n">
        <v>1</v>
      </c>
      <c r="O12" s="279" t="n">
        <v>15</v>
      </c>
      <c r="P12" s="283" t="n">
        <v>100</v>
      </c>
      <c r="Q12" s="283" t="n">
        <v>100</v>
      </c>
      <c r="R12" s="279" t="n">
        <v>2</v>
      </c>
      <c r="S12" s="279" t="s">
        <v>17</v>
      </c>
      <c r="T12" s="279" t="s">
        <v>17</v>
      </c>
      <c r="U12" s="279" t="n">
        <v>2</v>
      </c>
      <c r="V12" s="279" t="n">
        <v>33</v>
      </c>
      <c r="W12" s="279" t="n">
        <v>100</v>
      </c>
      <c r="X12" s="279" t="n">
        <v>100</v>
      </c>
    </row>
    <row r="13" customFormat="false" ht="13.5" hidden="false" customHeight="true" outlineLevel="0" collapsed="false">
      <c r="C13" s="80" t="n">
        <v>9</v>
      </c>
      <c r="D13" s="277"/>
      <c r="E13" s="278" t="s">
        <v>314</v>
      </c>
      <c r="F13" s="279" t="n">
        <v>1</v>
      </c>
      <c r="G13" s="279" t="n">
        <v>11</v>
      </c>
      <c r="H13" s="279" t="n">
        <v>1</v>
      </c>
      <c r="I13" s="279" t="n">
        <v>11</v>
      </c>
      <c r="J13" s="279" t="n">
        <v>100</v>
      </c>
      <c r="K13" s="279" t="n">
        <v>100</v>
      </c>
      <c r="L13" s="279" t="n">
        <v>1</v>
      </c>
      <c r="M13" s="279" t="n">
        <v>9</v>
      </c>
      <c r="N13" s="279" t="n">
        <v>1</v>
      </c>
      <c r="O13" s="279" t="n">
        <v>9</v>
      </c>
      <c r="P13" s="283" t="n">
        <v>100</v>
      </c>
      <c r="Q13" s="283" t="n">
        <v>100</v>
      </c>
      <c r="R13" s="279" t="n">
        <v>2</v>
      </c>
      <c r="S13" s="283" t="s">
        <v>17</v>
      </c>
      <c r="T13" s="279" t="s">
        <v>17</v>
      </c>
      <c r="U13" s="279" t="n">
        <v>2</v>
      </c>
      <c r="V13" s="279" t="n">
        <v>20</v>
      </c>
      <c r="W13" s="285" t="n">
        <v>100</v>
      </c>
      <c r="X13" s="285" t="n">
        <v>100</v>
      </c>
    </row>
    <row r="14" customFormat="false" ht="15" hidden="false" customHeight="true" outlineLevel="0" collapsed="false">
      <c r="C14" s="80" t="n">
        <v>10</v>
      </c>
      <c r="D14" s="277"/>
      <c r="E14" s="278" t="s">
        <v>315</v>
      </c>
      <c r="F14" s="279" t="n">
        <v>1</v>
      </c>
      <c r="G14" s="279" t="n">
        <v>5</v>
      </c>
      <c r="H14" s="279" t="n">
        <v>1</v>
      </c>
      <c r="I14" s="279" t="n">
        <v>5</v>
      </c>
      <c r="J14" s="279" t="n">
        <v>100</v>
      </c>
      <c r="K14" s="279" t="n">
        <v>100</v>
      </c>
      <c r="L14" s="279" t="n">
        <v>1</v>
      </c>
      <c r="M14" s="279" t="n">
        <v>9</v>
      </c>
      <c r="N14" s="279" t="n">
        <v>1</v>
      </c>
      <c r="O14" s="279" t="n">
        <v>9</v>
      </c>
      <c r="P14" s="283" t="n">
        <v>100</v>
      </c>
      <c r="Q14" s="283" t="n">
        <v>100</v>
      </c>
      <c r="R14" s="279" t="n">
        <v>2</v>
      </c>
      <c r="S14" s="283" t="s">
        <v>17</v>
      </c>
      <c r="T14" s="279" t="s">
        <v>17</v>
      </c>
      <c r="U14" s="279" t="n">
        <v>2</v>
      </c>
      <c r="V14" s="279" t="n">
        <v>14</v>
      </c>
      <c r="W14" s="279" t="n">
        <v>100</v>
      </c>
      <c r="X14" s="279" t="n">
        <v>100</v>
      </c>
    </row>
    <row r="15" customFormat="false" ht="15" hidden="false" customHeight="false" outlineLevel="0" collapsed="false">
      <c r="C15" s="80" t="n">
        <v>11</v>
      </c>
      <c r="D15" s="277"/>
      <c r="E15" s="287" t="s">
        <v>316</v>
      </c>
      <c r="F15" s="287" t="n">
        <f aca="false">SUM(F5:F14)</f>
        <v>11</v>
      </c>
      <c r="G15" s="87" t="n">
        <f aca="false">SUM(G5:G14)</f>
        <v>152</v>
      </c>
      <c r="H15" s="287" t="n">
        <f aca="false">SUM(H5:H14)</f>
        <v>9</v>
      </c>
      <c r="I15" s="287" t="n">
        <f aca="false">SUM(I5:I14)</f>
        <v>109</v>
      </c>
      <c r="J15" s="287" t="n">
        <v>81.8</v>
      </c>
      <c r="K15" s="287" t="n">
        <v>71.7</v>
      </c>
      <c r="L15" s="287" t="n">
        <f aca="false">SUM(L5:L14)</f>
        <v>11</v>
      </c>
      <c r="M15" s="287" t="n">
        <f aca="false">SUM(M5:M14)</f>
        <v>147</v>
      </c>
      <c r="N15" s="287" t="n">
        <f aca="false">SUM(N5:N14)</f>
        <v>8</v>
      </c>
      <c r="O15" s="287" t="n">
        <f aca="false">SUM(O5:O14)</f>
        <v>90</v>
      </c>
      <c r="P15" s="287" t="n">
        <v>72.7</v>
      </c>
      <c r="Q15" s="287" t="n">
        <v>61.2</v>
      </c>
      <c r="R15" s="287" t="n">
        <f aca="false">SUM(R5:R14)</f>
        <v>22</v>
      </c>
      <c r="S15" s="287" t="s">
        <v>17</v>
      </c>
      <c r="T15" s="287" t="s">
        <v>17</v>
      </c>
      <c r="U15" s="287" t="n">
        <f aca="false">SUM(U5:U14)</f>
        <v>17</v>
      </c>
      <c r="V15" s="287" t="n">
        <f aca="false">SUM(V5:V14)</f>
        <v>199</v>
      </c>
      <c r="W15" s="288" t="n">
        <v>77.2</v>
      </c>
      <c r="X15" s="288" t="n">
        <v>66.6</v>
      </c>
    </row>
  </sheetData>
  <mergeCells count="2">
    <mergeCell ref="A1:V1"/>
    <mergeCell ref="D5:D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17.28"/>
    <col collapsed="false" customWidth="true" hidden="false" outlineLevel="0" max="4" min="4" style="0" width="5.71"/>
    <col collapsed="false" customWidth="true" hidden="false" outlineLevel="0" max="6" min="5" style="0" width="6.13"/>
    <col collapsed="false" customWidth="true" hidden="false" outlineLevel="0" max="7" min="7" style="0" width="4.99"/>
    <col collapsed="false" customWidth="true" hidden="false" outlineLevel="0" max="10" min="8" style="0" width="5.41"/>
    <col collapsed="false" customWidth="true" hidden="false" outlineLevel="0" max="11" min="11" style="0" width="5.99"/>
    <col collapsed="false" customWidth="true" hidden="false" outlineLevel="0" max="12" min="12" style="0" width="4.85"/>
    <col collapsed="false" customWidth="true" hidden="false" outlineLevel="0" max="13" min="13" style="0" width="5.41"/>
    <col collapsed="false" customWidth="true" hidden="false" outlineLevel="0" max="14" min="14" style="0" width="5.71"/>
    <col collapsed="false" customWidth="true" hidden="false" outlineLevel="0" max="15" min="15" style="0" width="5.28"/>
    <col collapsed="false" customWidth="true" hidden="false" outlineLevel="0" max="16" min="16" style="0" width="6.28"/>
    <col collapsed="false" customWidth="true" hidden="false" outlineLevel="0" max="17" min="17" style="0" width="3.85"/>
    <col collapsed="false" customWidth="true" hidden="false" outlineLevel="0" max="18" min="18" style="0" width="4.99"/>
    <col collapsed="false" customWidth="true" hidden="false" outlineLevel="0" max="19" min="19" style="0" width="5.41"/>
    <col collapsed="false" customWidth="true" hidden="false" outlineLevel="0" max="20" min="20" style="0" width="6.28"/>
    <col collapsed="false" customWidth="true" hidden="false" outlineLevel="0" max="21" min="21" style="0" width="4.56"/>
  </cols>
  <sheetData>
    <row r="1" customFormat="false" ht="15.75" hidden="false" customHeight="false" outlineLevel="0" collapsed="false">
      <c r="A1" s="289" t="s">
        <v>317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</row>
    <row r="2" s="290" customFormat="true" ht="161.25" hidden="false" customHeight="true" outlineLevel="0" collapsed="false">
      <c r="A2" s="271" t="s">
        <v>2</v>
      </c>
      <c r="B2" s="272" t="s">
        <v>19</v>
      </c>
      <c r="C2" s="272" t="s">
        <v>289</v>
      </c>
      <c r="D2" s="272" t="s">
        <v>290</v>
      </c>
      <c r="E2" s="272" t="s">
        <v>291</v>
      </c>
      <c r="F2" s="272" t="s">
        <v>292</v>
      </c>
      <c r="G2" s="272" t="s">
        <v>291</v>
      </c>
      <c r="H2" s="272" t="s">
        <v>293</v>
      </c>
      <c r="I2" s="272" t="s">
        <v>294</v>
      </c>
      <c r="J2" s="272" t="s">
        <v>295</v>
      </c>
      <c r="K2" s="272" t="s">
        <v>291</v>
      </c>
      <c r="L2" s="272" t="s">
        <v>296</v>
      </c>
      <c r="M2" s="272" t="s">
        <v>291</v>
      </c>
      <c r="N2" s="272" t="s">
        <v>297</v>
      </c>
      <c r="O2" s="272" t="s">
        <v>298</v>
      </c>
      <c r="P2" s="272" t="s">
        <v>299</v>
      </c>
      <c r="Q2" s="274" t="s">
        <v>291</v>
      </c>
      <c r="R2" s="272" t="s">
        <v>301</v>
      </c>
      <c r="S2" s="274" t="s">
        <v>302</v>
      </c>
      <c r="T2" s="272" t="s">
        <v>303</v>
      </c>
      <c r="U2" s="272" t="s">
        <v>304</v>
      </c>
    </row>
    <row r="3" customFormat="false" ht="12.75" hidden="false" customHeight="true" outlineLevel="0" collapsed="false">
      <c r="A3" s="291" t="n">
        <v>1</v>
      </c>
      <c r="B3" s="292" t="n">
        <v>2</v>
      </c>
      <c r="C3" s="292" t="n">
        <v>3</v>
      </c>
      <c r="D3" s="292" t="n">
        <v>4</v>
      </c>
      <c r="E3" s="292" t="n">
        <v>5</v>
      </c>
      <c r="F3" s="292" t="n">
        <v>6</v>
      </c>
      <c r="G3" s="292" t="n">
        <v>7</v>
      </c>
      <c r="H3" s="292" t="n">
        <v>8</v>
      </c>
      <c r="I3" s="292" t="n">
        <v>9</v>
      </c>
      <c r="J3" s="292" t="n">
        <v>10</v>
      </c>
      <c r="K3" s="292" t="n">
        <v>11</v>
      </c>
      <c r="L3" s="292" t="n">
        <v>12</v>
      </c>
      <c r="M3" s="292" t="n">
        <v>13</v>
      </c>
      <c r="N3" s="292" t="n">
        <v>14</v>
      </c>
      <c r="O3" s="292" t="n">
        <v>15</v>
      </c>
      <c r="P3" s="292" t="n">
        <v>16</v>
      </c>
      <c r="Q3" s="292" t="n">
        <v>17</v>
      </c>
      <c r="R3" s="292" t="n">
        <v>18</v>
      </c>
      <c r="S3" s="292" t="n">
        <v>19</v>
      </c>
      <c r="T3" s="292" t="n">
        <v>20</v>
      </c>
      <c r="U3" s="292" t="n">
        <v>21</v>
      </c>
    </row>
    <row r="4" customFormat="false" ht="22.5" hidden="false" customHeight="true" outlineLevel="0" collapsed="false">
      <c r="A4" s="293" t="n">
        <v>1</v>
      </c>
      <c r="B4" s="294" t="s">
        <v>305</v>
      </c>
      <c r="C4" s="295" t="s">
        <v>306</v>
      </c>
      <c r="D4" s="296" t="n">
        <v>2</v>
      </c>
      <c r="E4" s="296" t="n">
        <v>47</v>
      </c>
      <c r="F4" s="296" t="n">
        <v>1</v>
      </c>
      <c r="G4" s="296" t="n">
        <v>35</v>
      </c>
      <c r="H4" s="297" t="n">
        <v>50</v>
      </c>
      <c r="I4" s="298" t="n">
        <v>74.4</v>
      </c>
      <c r="J4" s="297" t="n">
        <v>2</v>
      </c>
      <c r="K4" s="296" t="n">
        <v>46</v>
      </c>
      <c r="L4" s="296" t="n">
        <v>1</v>
      </c>
      <c r="M4" s="296" t="n">
        <v>22</v>
      </c>
      <c r="N4" s="296" t="n">
        <v>50</v>
      </c>
      <c r="O4" s="299" t="n">
        <v>47.8</v>
      </c>
      <c r="P4" s="297" t="n">
        <v>4</v>
      </c>
      <c r="Q4" s="296" t="n">
        <v>93</v>
      </c>
      <c r="R4" s="296" t="n">
        <v>2</v>
      </c>
      <c r="S4" s="296" t="n">
        <v>57</v>
      </c>
      <c r="T4" s="296" t="n">
        <v>50</v>
      </c>
      <c r="U4" s="297" t="n">
        <v>61.3</v>
      </c>
      <c r="V4" s="78"/>
      <c r="W4" s="78"/>
    </row>
    <row r="5" customFormat="false" ht="22.5" hidden="false" customHeight="false" outlineLevel="0" collapsed="false">
      <c r="A5" s="293" t="n">
        <v>2</v>
      </c>
      <c r="B5" s="294"/>
      <c r="C5" s="295" t="s">
        <v>307</v>
      </c>
      <c r="D5" s="296" t="n">
        <v>1</v>
      </c>
      <c r="E5" s="296" t="n">
        <v>10</v>
      </c>
      <c r="F5" s="296" t="n">
        <v>1</v>
      </c>
      <c r="G5" s="296" t="n">
        <v>10</v>
      </c>
      <c r="H5" s="297" t="n">
        <v>100</v>
      </c>
      <c r="I5" s="297" t="n">
        <v>100</v>
      </c>
      <c r="J5" s="296" t="n">
        <v>1</v>
      </c>
      <c r="K5" s="296" t="n">
        <v>11</v>
      </c>
      <c r="L5" s="296" t="n">
        <v>1</v>
      </c>
      <c r="M5" s="296" t="n">
        <v>11</v>
      </c>
      <c r="N5" s="297" t="n">
        <v>100</v>
      </c>
      <c r="O5" s="297" t="n">
        <v>100</v>
      </c>
      <c r="P5" s="296" t="n">
        <v>2</v>
      </c>
      <c r="Q5" s="296" t="n">
        <v>21</v>
      </c>
      <c r="R5" s="296" t="n">
        <v>2</v>
      </c>
      <c r="S5" s="296" t="n">
        <v>21</v>
      </c>
      <c r="T5" s="297" t="n">
        <v>100</v>
      </c>
      <c r="U5" s="297" t="n">
        <v>100</v>
      </c>
    </row>
    <row r="6" customFormat="false" ht="33.75" hidden="false" customHeight="false" outlineLevel="0" collapsed="false">
      <c r="A6" s="293" t="n">
        <v>3</v>
      </c>
      <c r="B6" s="294"/>
      <c r="C6" s="295" t="s">
        <v>308</v>
      </c>
      <c r="D6" s="300" t="n">
        <v>1</v>
      </c>
      <c r="E6" s="300" t="n">
        <v>21</v>
      </c>
      <c r="F6" s="300" t="s">
        <v>17</v>
      </c>
      <c r="G6" s="300" t="s">
        <v>17</v>
      </c>
      <c r="H6" s="300" t="s">
        <v>17</v>
      </c>
      <c r="I6" s="300" t="s">
        <v>17</v>
      </c>
      <c r="J6" s="300" t="n">
        <v>1</v>
      </c>
      <c r="K6" s="300" t="n">
        <v>22</v>
      </c>
      <c r="L6" s="300" t="s">
        <v>17</v>
      </c>
      <c r="M6" s="300" t="s">
        <v>17</v>
      </c>
      <c r="N6" s="300" t="s">
        <v>17</v>
      </c>
      <c r="O6" s="300" t="s">
        <v>17</v>
      </c>
      <c r="P6" s="300" t="n">
        <v>2</v>
      </c>
      <c r="Q6" s="300" t="n">
        <v>43</v>
      </c>
      <c r="R6" s="300" t="s">
        <v>17</v>
      </c>
      <c r="S6" s="300" t="s">
        <v>17</v>
      </c>
      <c r="T6" s="300" t="s">
        <v>17</v>
      </c>
      <c r="U6" s="300" t="s">
        <v>17</v>
      </c>
    </row>
    <row r="7" customFormat="false" ht="24" hidden="false" customHeight="true" outlineLevel="0" collapsed="false">
      <c r="A7" s="293" t="n">
        <v>4</v>
      </c>
      <c r="B7" s="294"/>
      <c r="C7" s="295" t="s">
        <v>309</v>
      </c>
      <c r="D7" s="296" t="n">
        <v>1</v>
      </c>
      <c r="E7" s="296" t="n">
        <v>6</v>
      </c>
      <c r="F7" s="296" t="n">
        <v>1</v>
      </c>
      <c r="G7" s="296" t="n">
        <v>6</v>
      </c>
      <c r="H7" s="296" t="n">
        <v>100</v>
      </c>
      <c r="I7" s="296" t="n">
        <v>100</v>
      </c>
      <c r="J7" s="296" t="n">
        <v>1</v>
      </c>
      <c r="K7" s="296" t="n">
        <v>2</v>
      </c>
      <c r="L7" s="296" t="n">
        <v>1</v>
      </c>
      <c r="M7" s="296" t="n">
        <v>2</v>
      </c>
      <c r="N7" s="296" t="n">
        <v>100</v>
      </c>
      <c r="O7" s="296" t="n">
        <v>100</v>
      </c>
      <c r="P7" s="296" t="n">
        <v>2</v>
      </c>
      <c r="Q7" s="296" t="n">
        <v>8</v>
      </c>
      <c r="R7" s="296" t="n">
        <v>2</v>
      </c>
      <c r="S7" s="296" t="n">
        <v>8</v>
      </c>
      <c r="T7" s="296" t="n">
        <v>100</v>
      </c>
      <c r="U7" s="296" t="n">
        <v>100</v>
      </c>
    </row>
    <row r="8" customFormat="false" ht="22.5" hidden="false" customHeight="false" outlineLevel="0" collapsed="false">
      <c r="A8" s="293" t="n">
        <v>5</v>
      </c>
      <c r="B8" s="294"/>
      <c r="C8" s="295" t="s">
        <v>310</v>
      </c>
      <c r="D8" s="301" t="n">
        <v>1</v>
      </c>
      <c r="E8" s="301" t="n">
        <v>8</v>
      </c>
      <c r="F8" s="301" t="n">
        <v>1</v>
      </c>
      <c r="G8" s="301" t="n">
        <v>8</v>
      </c>
      <c r="H8" s="301" t="n">
        <v>100</v>
      </c>
      <c r="I8" s="301" t="n">
        <v>100</v>
      </c>
      <c r="J8" s="301" t="n">
        <v>1</v>
      </c>
      <c r="K8" s="301" t="n">
        <v>19</v>
      </c>
      <c r="L8" s="301" t="n">
        <v>1</v>
      </c>
      <c r="M8" s="301" t="n">
        <v>19</v>
      </c>
      <c r="N8" s="301" t="n">
        <v>100</v>
      </c>
      <c r="O8" s="301" t="n">
        <v>100</v>
      </c>
      <c r="P8" s="301" t="n">
        <v>2</v>
      </c>
      <c r="Q8" s="301" t="n">
        <v>27</v>
      </c>
      <c r="R8" s="301" t="n">
        <v>2</v>
      </c>
      <c r="S8" s="301" t="n">
        <v>27</v>
      </c>
      <c r="T8" s="301" t="n">
        <v>100</v>
      </c>
      <c r="U8" s="301" t="n">
        <v>100</v>
      </c>
    </row>
    <row r="9" customFormat="false" ht="22.5" hidden="false" customHeight="false" outlineLevel="0" collapsed="false">
      <c r="A9" s="293" t="n">
        <v>6</v>
      </c>
      <c r="B9" s="294"/>
      <c r="C9" s="295" t="s">
        <v>311</v>
      </c>
      <c r="D9" s="302" t="n">
        <v>1</v>
      </c>
      <c r="E9" s="302" t="n">
        <v>4</v>
      </c>
      <c r="F9" s="302" t="n">
        <v>1</v>
      </c>
      <c r="G9" s="302" t="n">
        <v>4</v>
      </c>
      <c r="H9" s="302" t="n">
        <v>100</v>
      </c>
      <c r="I9" s="302" t="n">
        <v>100</v>
      </c>
      <c r="J9" s="302" t="n">
        <v>1</v>
      </c>
      <c r="K9" s="302" t="n">
        <v>7</v>
      </c>
      <c r="L9" s="302" t="n">
        <v>1</v>
      </c>
      <c r="M9" s="302" t="n">
        <v>7</v>
      </c>
      <c r="N9" s="302" t="n">
        <v>100</v>
      </c>
      <c r="O9" s="302" t="n">
        <v>100</v>
      </c>
      <c r="P9" s="302" t="n">
        <v>2</v>
      </c>
      <c r="Q9" s="302" t="n">
        <v>11</v>
      </c>
      <c r="R9" s="302" t="n">
        <v>2</v>
      </c>
      <c r="S9" s="302" t="n">
        <v>11</v>
      </c>
      <c r="T9" s="296" t="n">
        <v>100</v>
      </c>
      <c r="U9" s="296" t="n">
        <v>100</v>
      </c>
    </row>
    <row r="10" customFormat="false" ht="22.5" hidden="false" customHeight="false" outlineLevel="0" collapsed="false">
      <c r="A10" s="293" t="n">
        <v>7</v>
      </c>
      <c r="B10" s="294"/>
      <c r="C10" s="295" t="s">
        <v>312</v>
      </c>
      <c r="D10" s="303" t="n">
        <v>1</v>
      </c>
      <c r="E10" s="303" t="n">
        <v>15</v>
      </c>
      <c r="F10" s="303" t="n">
        <v>1</v>
      </c>
      <c r="G10" s="303" t="n">
        <v>15</v>
      </c>
      <c r="H10" s="303" t="n">
        <v>100</v>
      </c>
      <c r="I10" s="303" t="n">
        <v>100</v>
      </c>
      <c r="J10" s="303" t="n">
        <v>1</v>
      </c>
      <c r="K10" s="303" t="n">
        <v>18</v>
      </c>
      <c r="L10" s="303" t="n">
        <v>1</v>
      </c>
      <c r="M10" s="303" t="n">
        <v>18</v>
      </c>
      <c r="N10" s="303" t="n">
        <v>100</v>
      </c>
      <c r="O10" s="303" t="n">
        <v>100</v>
      </c>
      <c r="P10" s="303" t="n">
        <v>2</v>
      </c>
      <c r="Q10" s="303" t="n">
        <v>33</v>
      </c>
      <c r="R10" s="303" t="n">
        <v>2</v>
      </c>
      <c r="S10" s="303" t="n">
        <v>33</v>
      </c>
      <c r="T10" s="301" t="n">
        <v>100</v>
      </c>
      <c r="U10" s="301" t="n">
        <v>100</v>
      </c>
    </row>
    <row r="11" customFormat="false" ht="22.5" hidden="false" customHeight="false" outlineLevel="0" collapsed="false">
      <c r="A11" s="293" t="n">
        <v>8</v>
      </c>
      <c r="B11" s="294"/>
      <c r="C11" s="295" t="s">
        <v>313</v>
      </c>
      <c r="D11" s="296" t="n">
        <v>1</v>
      </c>
      <c r="E11" s="296" t="n">
        <v>14</v>
      </c>
      <c r="F11" s="296" t="n">
        <v>1</v>
      </c>
      <c r="G11" s="296" t="n">
        <v>14</v>
      </c>
      <c r="H11" s="296" t="n">
        <v>100</v>
      </c>
      <c r="I11" s="296" t="n">
        <v>100</v>
      </c>
      <c r="J11" s="296" t="n">
        <v>1</v>
      </c>
      <c r="K11" s="296" t="n">
        <v>18</v>
      </c>
      <c r="L11" s="296" t="n">
        <v>1</v>
      </c>
      <c r="M11" s="296" t="n">
        <v>18</v>
      </c>
      <c r="N11" s="303" t="n">
        <v>100</v>
      </c>
      <c r="O11" s="303" t="n">
        <v>100</v>
      </c>
      <c r="P11" s="296" t="n">
        <v>2</v>
      </c>
      <c r="Q11" s="296" t="n">
        <v>32</v>
      </c>
      <c r="R11" s="296" t="n">
        <v>2</v>
      </c>
      <c r="S11" s="296" t="n">
        <v>32</v>
      </c>
      <c r="T11" s="296" t="n">
        <v>100</v>
      </c>
      <c r="U11" s="296" t="n">
        <v>100</v>
      </c>
    </row>
    <row r="12" customFormat="false" ht="11.25" hidden="false" customHeight="true" outlineLevel="0" collapsed="false">
      <c r="A12" s="293" t="n">
        <v>9</v>
      </c>
      <c r="B12" s="294"/>
      <c r="C12" s="295" t="s">
        <v>314</v>
      </c>
      <c r="D12" s="296" t="n">
        <v>1</v>
      </c>
      <c r="E12" s="296" t="n">
        <v>11</v>
      </c>
      <c r="F12" s="296" t="n">
        <v>1</v>
      </c>
      <c r="G12" s="296" t="n">
        <v>11</v>
      </c>
      <c r="H12" s="296" t="n">
        <v>100</v>
      </c>
      <c r="I12" s="296" t="n">
        <v>100</v>
      </c>
      <c r="J12" s="296" t="n">
        <v>1</v>
      </c>
      <c r="K12" s="296" t="n">
        <v>11</v>
      </c>
      <c r="L12" s="296" t="n">
        <v>1</v>
      </c>
      <c r="M12" s="296" t="n">
        <v>11</v>
      </c>
      <c r="N12" s="303" t="n">
        <v>100</v>
      </c>
      <c r="O12" s="303" t="n">
        <v>100</v>
      </c>
      <c r="P12" s="296" t="n">
        <v>2</v>
      </c>
      <c r="Q12" s="296" t="n">
        <v>22</v>
      </c>
      <c r="R12" s="296" t="n">
        <v>2</v>
      </c>
      <c r="S12" s="296" t="n">
        <v>22</v>
      </c>
      <c r="T12" s="301" t="n">
        <v>100</v>
      </c>
      <c r="U12" s="301" t="n">
        <v>100</v>
      </c>
    </row>
    <row r="13" customFormat="false" ht="22.5" hidden="false" customHeight="false" outlineLevel="0" collapsed="false">
      <c r="A13" s="293" t="n">
        <v>10</v>
      </c>
      <c r="B13" s="294"/>
      <c r="C13" s="295" t="s">
        <v>315</v>
      </c>
      <c r="D13" s="296" t="n">
        <v>1</v>
      </c>
      <c r="E13" s="296" t="n">
        <v>4</v>
      </c>
      <c r="F13" s="296" t="n">
        <v>1</v>
      </c>
      <c r="G13" s="296" t="n">
        <v>4</v>
      </c>
      <c r="H13" s="296" t="n">
        <v>100</v>
      </c>
      <c r="I13" s="296" t="n">
        <v>100</v>
      </c>
      <c r="J13" s="296" t="n">
        <v>1</v>
      </c>
      <c r="K13" s="296" t="n">
        <v>5</v>
      </c>
      <c r="L13" s="296" t="n">
        <v>1</v>
      </c>
      <c r="M13" s="296" t="n">
        <v>5</v>
      </c>
      <c r="N13" s="303" t="n">
        <v>100</v>
      </c>
      <c r="O13" s="303" t="n">
        <v>100</v>
      </c>
      <c r="P13" s="296" t="n">
        <v>2</v>
      </c>
      <c r="Q13" s="296" t="n">
        <v>9</v>
      </c>
      <c r="R13" s="296" t="n">
        <v>2</v>
      </c>
      <c r="S13" s="296" t="n">
        <v>9</v>
      </c>
      <c r="T13" s="296" t="n">
        <v>100</v>
      </c>
      <c r="U13" s="296" t="n">
        <v>100</v>
      </c>
    </row>
    <row r="14" customFormat="false" ht="15" hidden="false" customHeight="false" outlineLevel="0" collapsed="false">
      <c r="A14" s="293" t="n">
        <v>11</v>
      </c>
      <c r="B14" s="294"/>
      <c r="C14" s="303" t="s">
        <v>316</v>
      </c>
      <c r="D14" s="303" t="n">
        <f aca="false">SUM(D4:D13)</f>
        <v>11</v>
      </c>
      <c r="E14" s="304" t="n">
        <v>140</v>
      </c>
      <c r="F14" s="303" t="n">
        <f aca="false">SUM(F4:F13)</f>
        <v>9</v>
      </c>
      <c r="G14" s="303" t="n">
        <f aca="false">SUM(G4:G13)</f>
        <v>107</v>
      </c>
      <c r="H14" s="303" t="n">
        <v>81.8</v>
      </c>
      <c r="I14" s="303" t="n">
        <v>76.4</v>
      </c>
      <c r="J14" s="303" t="n">
        <f aca="false">SUM(J4:J13)</f>
        <v>11</v>
      </c>
      <c r="K14" s="303" t="n">
        <f aca="false">SUM(K4:K13)</f>
        <v>159</v>
      </c>
      <c r="L14" s="303" t="n">
        <f aca="false">SUM(L4:L13)</f>
        <v>9</v>
      </c>
      <c r="M14" s="303" t="n">
        <f aca="false">SUM(M4:M13)</f>
        <v>113</v>
      </c>
      <c r="N14" s="303" t="n">
        <v>81.8</v>
      </c>
      <c r="O14" s="303" t="n">
        <v>71</v>
      </c>
      <c r="P14" s="303" t="n">
        <f aca="false">SUM(P4:P13)</f>
        <v>22</v>
      </c>
      <c r="Q14" s="303" t="n">
        <v>299</v>
      </c>
      <c r="R14" s="303" t="n">
        <f aca="false">SUM(R4:R13)</f>
        <v>18</v>
      </c>
      <c r="S14" s="303" t="n">
        <f aca="false">SUM(S4:S13)</f>
        <v>220</v>
      </c>
      <c r="T14" s="301" t="n">
        <v>81.8</v>
      </c>
      <c r="U14" s="301" t="n">
        <v>73.6</v>
      </c>
    </row>
    <row r="15" customFormat="false" ht="15" hidden="false" customHeight="false" outlineLevel="0" collapsed="false">
      <c r="Q15" s="0" t="s">
        <v>128</v>
      </c>
    </row>
  </sheetData>
  <mergeCells count="2">
    <mergeCell ref="A1:U1"/>
    <mergeCell ref="B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5.99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4.99"/>
    <col collapsed="false" customWidth="true" hidden="false" outlineLevel="0" max="11" min="11" style="0" width="7.85"/>
    <col collapsed="false" customWidth="true" hidden="false" outlineLevel="0" max="12" min="12" style="0" width="4.99"/>
    <col collapsed="false" customWidth="true" hidden="false" outlineLevel="0" max="13" min="13" style="0" width="7.85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A1" s="1" t="s">
        <v>3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A2" s="1" t="s">
        <v>3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305" t="s">
        <v>2</v>
      </c>
      <c r="B3" s="306" t="s">
        <v>19</v>
      </c>
      <c r="C3" s="305" t="s">
        <v>320</v>
      </c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</row>
    <row r="4" customFormat="false" ht="184.5" hidden="false" customHeight="true" outlineLevel="0" collapsed="false">
      <c r="A4" s="307"/>
      <c r="B4" s="308"/>
      <c r="C4" s="309" t="s">
        <v>321</v>
      </c>
      <c r="D4" s="309" t="s">
        <v>322</v>
      </c>
      <c r="E4" s="309" t="s">
        <v>323</v>
      </c>
      <c r="F4" s="309" t="s">
        <v>324</v>
      </c>
      <c r="G4" s="309" t="s">
        <v>325</v>
      </c>
      <c r="H4" s="309" t="s">
        <v>326</v>
      </c>
      <c r="I4" s="309" t="s">
        <v>327</v>
      </c>
      <c r="J4" s="309" t="s">
        <v>324</v>
      </c>
      <c r="K4" s="309" t="s">
        <v>328</v>
      </c>
      <c r="L4" s="309" t="s">
        <v>324</v>
      </c>
      <c r="M4" s="309" t="s">
        <v>329</v>
      </c>
      <c r="N4" s="309" t="s">
        <v>324</v>
      </c>
    </row>
    <row r="5" customFormat="false" ht="12.75" hidden="false" customHeight="true" outlineLevel="0" collapsed="false">
      <c r="A5" s="181" t="n">
        <v>1</v>
      </c>
      <c r="B5" s="182" t="n">
        <v>2</v>
      </c>
      <c r="C5" s="182" t="n">
        <v>3</v>
      </c>
      <c r="D5" s="182" t="n">
        <v>4</v>
      </c>
      <c r="E5" s="182" t="n">
        <v>5</v>
      </c>
      <c r="F5" s="182" t="n">
        <v>6</v>
      </c>
      <c r="G5" s="182" t="n">
        <v>7</v>
      </c>
      <c r="H5" s="182" t="n">
        <v>8</v>
      </c>
      <c r="I5" s="182" t="n">
        <v>9</v>
      </c>
      <c r="J5" s="182" t="n">
        <v>10</v>
      </c>
      <c r="K5" s="182" t="n">
        <v>11</v>
      </c>
      <c r="L5" s="182" t="n">
        <v>12</v>
      </c>
      <c r="M5" s="182" t="n">
        <v>13</v>
      </c>
      <c r="N5" s="182" t="n">
        <v>14</v>
      </c>
    </row>
    <row r="6" customFormat="false" ht="18" hidden="false" customHeight="true" outlineLevel="0" collapsed="false">
      <c r="A6" s="310" t="n">
        <v>12</v>
      </c>
      <c r="B6" s="310" t="s">
        <v>11</v>
      </c>
      <c r="C6" s="311" t="s">
        <v>17</v>
      </c>
      <c r="D6" s="311" t="s">
        <v>17</v>
      </c>
      <c r="E6" s="311" t="s">
        <v>17</v>
      </c>
      <c r="F6" s="311" t="s">
        <v>17</v>
      </c>
      <c r="G6" s="312" t="s">
        <v>17</v>
      </c>
      <c r="H6" s="312" t="s">
        <v>17</v>
      </c>
      <c r="I6" s="312" t="s">
        <v>17</v>
      </c>
      <c r="J6" s="312" t="s">
        <v>17</v>
      </c>
      <c r="K6" s="312" t="s">
        <v>17</v>
      </c>
      <c r="L6" s="312" t="s">
        <v>17</v>
      </c>
      <c r="M6" s="312" t="s">
        <v>17</v>
      </c>
      <c r="N6" s="312" t="s">
        <v>17</v>
      </c>
    </row>
  </sheetData>
  <mergeCells count="3">
    <mergeCell ref="A1:N1"/>
    <mergeCell ref="A2:N2"/>
    <mergeCell ref="C3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4" min="4" style="0" width="35.56"/>
    <col collapsed="false" customWidth="true" hidden="false" outlineLevel="0" max="5" min="5" style="0" width="37.85"/>
  </cols>
  <sheetData>
    <row r="1" customFormat="false" ht="15.75" hidden="false" customHeight="false" outlineLevel="0" collapsed="false">
      <c r="A1" s="1" t="s">
        <v>330</v>
      </c>
      <c r="B1" s="1"/>
      <c r="C1" s="1"/>
      <c r="D1" s="1"/>
      <c r="E1" s="1"/>
    </row>
    <row r="2" customFormat="false" ht="16.5" hidden="false" customHeight="false" outlineLevel="0" collapsed="false">
      <c r="A2" s="313"/>
    </row>
    <row r="3" customFormat="false" ht="15" hidden="false" customHeight="true" outlineLevel="0" collapsed="false">
      <c r="A3" s="207" t="s">
        <v>2</v>
      </c>
      <c r="B3" s="207" t="s">
        <v>19</v>
      </c>
      <c r="C3" s="314" t="s">
        <v>227</v>
      </c>
      <c r="D3" s="207" t="s">
        <v>331</v>
      </c>
      <c r="E3" s="208" t="s">
        <v>229</v>
      </c>
    </row>
    <row r="4" customFormat="false" ht="34.5" hidden="false" customHeight="true" outlineLevel="0" collapsed="false">
      <c r="A4" s="207"/>
      <c r="B4" s="207"/>
      <c r="C4" s="314"/>
      <c r="D4" s="207"/>
      <c r="E4" s="182" t="s">
        <v>332</v>
      </c>
    </row>
    <row r="5" customFormat="false" ht="17.25" hidden="false" customHeight="true" outlineLevel="0" collapsed="false">
      <c r="A5" s="315" t="n">
        <v>1</v>
      </c>
      <c r="B5" s="315" t="n">
        <v>2</v>
      </c>
      <c r="C5" s="315" t="n">
        <v>3</v>
      </c>
      <c r="D5" s="315" t="n">
        <v>4</v>
      </c>
      <c r="E5" s="315" t="n">
        <v>5</v>
      </c>
    </row>
    <row r="6" customFormat="false" ht="15.75" hidden="false" customHeight="false" outlineLevel="0" collapsed="false">
      <c r="A6" s="310" t="n">
        <v>12</v>
      </c>
      <c r="B6" s="316" t="s">
        <v>11</v>
      </c>
      <c r="C6" s="317" t="n">
        <v>10</v>
      </c>
      <c r="D6" s="317" t="n">
        <v>2</v>
      </c>
      <c r="E6" s="317" t="n">
        <v>20</v>
      </c>
    </row>
  </sheetData>
  <mergeCells count="5">
    <mergeCell ref="A1:E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13.7"/>
    <col collapsed="false" customWidth="true" hidden="false" outlineLevel="0" max="4" min="4" style="0" width="3.56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3.42"/>
    <col collapsed="false" customWidth="true" hidden="false" outlineLevel="0" max="9" min="8" style="0" width="4.14"/>
    <col collapsed="false" customWidth="true" hidden="false" outlineLevel="0" max="10" min="10" style="0" width="3.28"/>
    <col collapsed="false" customWidth="true" hidden="false" outlineLevel="0" max="12" min="11" style="0" width="4.14"/>
    <col collapsed="false" customWidth="true" hidden="false" outlineLevel="0" max="13" min="13" style="0" width="2.99"/>
    <col collapsed="false" customWidth="true" hidden="false" outlineLevel="0" max="14" min="14" style="0" width="3.42"/>
    <col collapsed="false" customWidth="true" hidden="false" outlineLevel="0" max="15" min="15" style="0" width="4.28"/>
    <col collapsed="false" customWidth="true" hidden="false" outlineLevel="0" max="16" min="16" style="0" width="3.56"/>
    <col collapsed="false" customWidth="true" hidden="false" outlineLevel="0" max="17" min="17" style="0" width="4.28"/>
    <col collapsed="false" customWidth="true" hidden="false" outlineLevel="0" max="18" min="18" style="0" width="3.42"/>
    <col collapsed="false" customWidth="true" hidden="false" outlineLevel="0" max="19" min="19" style="0" width="3.85"/>
    <col collapsed="false" customWidth="true" hidden="false" outlineLevel="0" max="20" min="20" style="0" width="3.14"/>
    <col collapsed="false" customWidth="true" hidden="false" outlineLevel="0" max="21" min="21" style="0" width="3.85"/>
    <col collapsed="false" customWidth="true" hidden="false" outlineLevel="0" max="22" min="22" style="0" width="2.84"/>
    <col collapsed="false" customWidth="true" hidden="false" outlineLevel="0" max="23" min="23" style="0" width="3.42"/>
    <col collapsed="false" customWidth="true" hidden="false" outlineLevel="0" max="24" min="24" style="0" width="3.99"/>
    <col collapsed="false" customWidth="true" hidden="false" outlineLevel="0" max="25" min="25" style="0" width="3.42"/>
    <col collapsed="false" customWidth="true" hidden="false" outlineLevel="0" max="26" min="26" style="0" width="4.85"/>
    <col collapsed="false" customWidth="true" hidden="false" outlineLevel="0" max="28" min="27" style="0" width="3.56"/>
    <col collapsed="false" customWidth="true" hidden="false" outlineLevel="0" max="29" min="29" style="0" width="3.85"/>
    <col collapsed="false" customWidth="true" hidden="false" outlineLevel="0" max="30" min="30" style="0" width="4.14"/>
    <col collapsed="false" customWidth="true" hidden="false" outlineLevel="0" max="31" min="31" style="0" width="4.56"/>
    <col collapsed="false" customWidth="true" hidden="false" outlineLevel="0" max="32" min="32" style="0" width="3.28"/>
    <col collapsed="false" customWidth="true" hidden="false" outlineLevel="0" max="33" min="33" style="0" width="3.99"/>
    <col collapsed="false" customWidth="true" hidden="false" outlineLevel="0" max="34" min="34" style="0" width="4.41"/>
    <col collapsed="false" customWidth="true" hidden="false" outlineLevel="0" max="35" min="35" style="0" width="3.56"/>
    <col collapsed="false" customWidth="true" hidden="false" outlineLevel="0" max="36" min="36" style="0" width="9.28"/>
  </cols>
  <sheetData>
    <row r="1" customFormat="false" ht="15" hidden="false" customHeight="false" outlineLevel="0" collapsed="false">
      <c r="A1" s="209" t="s">
        <v>333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</row>
    <row r="2" customFormat="false" ht="27" hidden="false" customHeight="true" outlineLevel="0" collapsed="false">
      <c r="A2" s="318" t="s">
        <v>2</v>
      </c>
      <c r="B2" s="227" t="s">
        <v>19</v>
      </c>
      <c r="C2" s="227" t="s">
        <v>334</v>
      </c>
      <c r="D2" s="227" t="s">
        <v>335</v>
      </c>
      <c r="E2" s="227" t="s">
        <v>336</v>
      </c>
      <c r="F2" s="319" t="s">
        <v>161</v>
      </c>
      <c r="G2" s="319"/>
      <c r="H2" s="319"/>
      <c r="I2" s="319"/>
      <c r="J2" s="319"/>
      <c r="K2" s="319"/>
      <c r="L2" s="319"/>
      <c r="M2" s="319"/>
      <c r="N2" s="227" t="s">
        <v>337</v>
      </c>
      <c r="O2" s="227" t="s">
        <v>336</v>
      </c>
      <c r="P2" s="319" t="s">
        <v>161</v>
      </c>
      <c r="Q2" s="319"/>
      <c r="R2" s="319"/>
      <c r="S2" s="319"/>
      <c r="T2" s="319"/>
      <c r="U2" s="319"/>
      <c r="V2" s="319"/>
      <c r="W2" s="319"/>
      <c r="X2" s="227" t="s">
        <v>338</v>
      </c>
      <c r="Y2" s="227" t="s">
        <v>336</v>
      </c>
      <c r="Z2" s="319" t="s">
        <v>161</v>
      </c>
      <c r="AA2" s="227" t="s">
        <v>336</v>
      </c>
      <c r="AB2" s="320" t="s">
        <v>161</v>
      </c>
      <c r="AC2" s="320"/>
      <c r="AD2" s="320"/>
      <c r="AE2" s="320"/>
      <c r="AF2" s="320"/>
      <c r="AG2" s="320"/>
      <c r="AH2" s="227" t="s">
        <v>339</v>
      </c>
      <c r="AI2" s="227" t="s">
        <v>340</v>
      </c>
      <c r="AJ2" s="321"/>
      <c r="AK2" s="322"/>
      <c r="AL2" s="322"/>
      <c r="AM2" s="322"/>
      <c r="AN2" s="322"/>
    </row>
    <row r="3" customFormat="false" ht="138" hidden="false" customHeight="true" outlineLevel="0" collapsed="false">
      <c r="A3" s="318"/>
      <c r="B3" s="227"/>
      <c r="C3" s="227"/>
      <c r="D3" s="227"/>
      <c r="E3" s="227"/>
      <c r="F3" s="227" t="s">
        <v>341</v>
      </c>
      <c r="G3" s="227" t="s">
        <v>340</v>
      </c>
      <c r="H3" s="227" t="s">
        <v>342</v>
      </c>
      <c r="I3" s="227" t="s">
        <v>340</v>
      </c>
      <c r="J3" s="227" t="s">
        <v>343</v>
      </c>
      <c r="K3" s="227" t="s">
        <v>340</v>
      </c>
      <c r="L3" s="227" t="s">
        <v>344</v>
      </c>
      <c r="M3" s="227" t="s">
        <v>340</v>
      </c>
      <c r="N3" s="227"/>
      <c r="O3" s="227"/>
      <c r="P3" s="227" t="s">
        <v>341</v>
      </c>
      <c r="Q3" s="227" t="s">
        <v>340</v>
      </c>
      <c r="R3" s="227" t="s">
        <v>342</v>
      </c>
      <c r="S3" s="227" t="s">
        <v>340</v>
      </c>
      <c r="T3" s="227" t="s">
        <v>343</v>
      </c>
      <c r="U3" s="227" t="s">
        <v>340</v>
      </c>
      <c r="V3" s="227" t="s">
        <v>344</v>
      </c>
      <c r="W3" s="227" t="s">
        <v>340</v>
      </c>
      <c r="X3" s="227"/>
      <c r="Y3" s="227"/>
      <c r="Z3" s="227" t="s">
        <v>341</v>
      </c>
      <c r="AA3" s="227"/>
      <c r="AB3" s="227" t="s">
        <v>342</v>
      </c>
      <c r="AC3" s="227" t="s">
        <v>340</v>
      </c>
      <c r="AD3" s="227" t="s">
        <v>343</v>
      </c>
      <c r="AE3" s="227" t="s">
        <v>340</v>
      </c>
      <c r="AF3" s="227" t="s">
        <v>344</v>
      </c>
      <c r="AG3" s="227" t="s">
        <v>340</v>
      </c>
      <c r="AH3" s="227"/>
      <c r="AI3" s="227"/>
      <c r="AJ3" s="321"/>
      <c r="AK3" s="322"/>
      <c r="AL3" s="322"/>
      <c r="AM3" s="322"/>
      <c r="AN3" s="322"/>
    </row>
    <row r="4" customFormat="false" ht="15" hidden="false" customHeight="false" outlineLevel="0" collapsed="false">
      <c r="A4" s="323" t="n">
        <v>1</v>
      </c>
      <c r="B4" s="324" t="n">
        <v>2</v>
      </c>
      <c r="C4" s="324" t="n">
        <v>3</v>
      </c>
      <c r="D4" s="324" t="n">
        <v>4</v>
      </c>
      <c r="E4" s="324" t="n">
        <v>5</v>
      </c>
      <c r="F4" s="324" t="n">
        <v>6</v>
      </c>
      <c r="G4" s="324" t="n">
        <v>7</v>
      </c>
      <c r="H4" s="324" t="n">
        <v>8</v>
      </c>
      <c r="I4" s="324" t="n">
        <v>9</v>
      </c>
      <c r="J4" s="324" t="n">
        <v>10</v>
      </c>
      <c r="K4" s="324" t="n">
        <v>11</v>
      </c>
      <c r="L4" s="324" t="n">
        <v>12</v>
      </c>
      <c r="M4" s="324" t="n">
        <v>13</v>
      </c>
      <c r="N4" s="324" t="n">
        <v>14</v>
      </c>
      <c r="O4" s="324" t="n">
        <v>15</v>
      </c>
      <c r="P4" s="324" t="n">
        <v>16</v>
      </c>
      <c r="Q4" s="324" t="n">
        <v>17</v>
      </c>
      <c r="R4" s="324" t="n">
        <v>18</v>
      </c>
      <c r="S4" s="324" t="n">
        <v>19</v>
      </c>
      <c r="T4" s="324" t="n">
        <v>20</v>
      </c>
      <c r="U4" s="324" t="n">
        <v>21</v>
      </c>
      <c r="V4" s="324" t="n">
        <v>22</v>
      </c>
      <c r="W4" s="324" t="n">
        <v>23</v>
      </c>
      <c r="X4" s="324" t="n">
        <v>24</v>
      </c>
      <c r="Y4" s="324" t="n">
        <v>25</v>
      </c>
      <c r="Z4" s="324" t="n">
        <v>26</v>
      </c>
      <c r="AA4" s="324" t="n">
        <v>27</v>
      </c>
      <c r="AB4" s="324" t="n">
        <v>28</v>
      </c>
      <c r="AC4" s="324" t="n">
        <v>29</v>
      </c>
      <c r="AD4" s="324" t="n">
        <v>30</v>
      </c>
      <c r="AE4" s="324" t="n">
        <v>31</v>
      </c>
      <c r="AF4" s="324" t="n">
        <v>32</v>
      </c>
      <c r="AG4" s="324" t="n">
        <v>33</v>
      </c>
      <c r="AH4" s="324" t="n">
        <v>34</v>
      </c>
      <c r="AI4" s="324" t="n">
        <v>35</v>
      </c>
      <c r="AJ4" s="321"/>
      <c r="AK4" s="322"/>
      <c r="AL4" s="322"/>
      <c r="AM4" s="322"/>
      <c r="AN4" s="322"/>
    </row>
    <row r="5" customFormat="false" ht="0.75" hidden="false" customHeight="true" outlineLevel="0" collapsed="false">
      <c r="A5" s="323"/>
      <c r="B5" s="324"/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4"/>
      <c r="AD5" s="324"/>
      <c r="AE5" s="324"/>
      <c r="AF5" s="324"/>
      <c r="AG5" s="324"/>
      <c r="AH5" s="324"/>
      <c r="AI5" s="324"/>
      <c r="AJ5" s="325"/>
    </row>
    <row r="6" customFormat="false" ht="36" hidden="false" customHeight="true" outlineLevel="0" collapsed="false">
      <c r="A6" s="326" t="n">
        <v>1</v>
      </c>
      <c r="B6" s="327" t="s">
        <v>11</v>
      </c>
      <c r="C6" s="328" t="s">
        <v>220</v>
      </c>
      <c r="D6" s="328" t="n">
        <v>2</v>
      </c>
      <c r="E6" s="328" t="n">
        <v>43</v>
      </c>
      <c r="F6" s="328" t="n">
        <v>1</v>
      </c>
      <c r="G6" s="328" t="n">
        <v>20</v>
      </c>
      <c r="H6" s="328" t="s">
        <v>17</v>
      </c>
      <c r="I6" s="328" t="s">
        <v>17</v>
      </c>
      <c r="J6" s="328" t="n">
        <v>1</v>
      </c>
      <c r="K6" s="328" t="n">
        <v>23</v>
      </c>
      <c r="L6" s="328" t="s">
        <v>17</v>
      </c>
      <c r="M6" s="328" t="s">
        <v>17</v>
      </c>
      <c r="N6" s="328" t="n">
        <v>3</v>
      </c>
      <c r="O6" s="328" t="n">
        <v>61</v>
      </c>
      <c r="P6" s="328" t="n">
        <v>1</v>
      </c>
      <c r="Q6" s="328" t="n">
        <v>21</v>
      </c>
      <c r="R6" s="328" t="n">
        <v>2</v>
      </c>
      <c r="S6" s="328" t="n">
        <v>40</v>
      </c>
      <c r="T6" s="328" t="s">
        <v>17</v>
      </c>
      <c r="U6" s="328" t="s">
        <v>17</v>
      </c>
      <c r="V6" s="328" t="s">
        <v>17</v>
      </c>
      <c r="W6" s="328" t="s">
        <v>17</v>
      </c>
      <c r="X6" s="328" t="s">
        <v>17</v>
      </c>
      <c r="Y6" s="328" t="s">
        <v>17</v>
      </c>
      <c r="Z6" s="328" t="n">
        <v>2</v>
      </c>
      <c r="AA6" s="328" t="n">
        <v>41</v>
      </c>
      <c r="AB6" s="328" t="n">
        <v>2</v>
      </c>
      <c r="AC6" s="328" t="n">
        <v>40</v>
      </c>
      <c r="AD6" s="328" t="n">
        <v>1</v>
      </c>
      <c r="AE6" s="328" t="n">
        <v>23</v>
      </c>
      <c r="AF6" s="328" t="s">
        <v>17</v>
      </c>
      <c r="AG6" s="328" t="s">
        <v>17</v>
      </c>
      <c r="AH6" s="328" t="n">
        <v>3</v>
      </c>
      <c r="AI6" s="328" t="n">
        <v>63</v>
      </c>
      <c r="AJ6" s="325"/>
    </row>
    <row r="7" customFormat="false" ht="36" hidden="false" customHeight="false" outlineLevel="0" collapsed="false">
      <c r="A7" s="326" t="n">
        <v>2</v>
      </c>
      <c r="B7" s="327"/>
      <c r="C7" s="328" t="s">
        <v>345</v>
      </c>
      <c r="D7" s="328" t="n">
        <v>1</v>
      </c>
      <c r="E7" s="328" t="n">
        <v>11</v>
      </c>
      <c r="F7" s="328" t="n">
        <v>1</v>
      </c>
      <c r="G7" s="328" t="n">
        <v>11</v>
      </c>
      <c r="H7" s="328" t="s">
        <v>17</v>
      </c>
      <c r="I7" s="328" t="s">
        <v>17</v>
      </c>
      <c r="J7" s="328" t="s">
        <v>17</v>
      </c>
      <c r="K7" s="328" t="s">
        <v>17</v>
      </c>
      <c r="L7" s="328" t="s">
        <v>17</v>
      </c>
      <c r="M7" s="328" t="s">
        <v>17</v>
      </c>
      <c r="N7" s="328" t="n">
        <v>1</v>
      </c>
      <c r="O7" s="328" t="n">
        <v>9</v>
      </c>
      <c r="P7" s="328" t="n">
        <v>1</v>
      </c>
      <c r="Q7" s="328" t="n">
        <v>9</v>
      </c>
      <c r="R7" s="328" t="s">
        <v>17</v>
      </c>
      <c r="S7" s="328" t="s">
        <v>17</v>
      </c>
      <c r="T7" s="328" t="s">
        <v>17</v>
      </c>
      <c r="U7" s="328" t="s">
        <v>17</v>
      </c>
      <c r="V7" s="328" t="s">
        <v>17</v>
      </c>
      <c r="W7" s="328" t="s">
        <v>17</v>
      </c>
      <c r="X7" s="328" t="s">
        <v>17</v>
      </c>
      <c r="Y7" s="328" t="s">
        <v>17</v>
      </c>
      <c r="Z7" s="328" t="n">
        <v>2</v>
      </c>
      <c r="AA7" s="328" t="n">
        <v>20</v>
      </c>
      <c r="AB7" s="328" t="s">
        <v>17</v>
      </c>
      <c r="AC7" s="328" t="s">
        <v>17</v>
      </c>
      <c r="AD7" s="328" t="n">
        <v>2</v>
      </c>
      <c r="AE7" s="328" t="n">
        <v>37</v>
      </c>
      <c r="AF7" s="328" t="s">
        <v>17</v>
      </c>
      <c r="AG7" s="328" t="s">
        <v>17</v>
      </c>
      <c r="AH7" s="328" t="n">
        <v>2</v>
      </c>
      <c r="AI7" s="328" t="n">
        <v>37</v>
      </c>
      <c r="AJ7" s="325"/>
    </row>
    <row r="8" customFormat="false" ht="37.5" hidden="false" customHeight="true" outlineLevel="0" collapsed="false">
      <c r="A8" s="326" t="n">
        <v>3</v>
      </c>
      <c r="B8" s="327"/>
      <c r="C8" s="328" t="s">
        <v>225</v>
      </c>
      <c r="D8" s="328" t="n">
        <v>1</v>
      </c>
      <c r="E8" s="328" t="n">
        <v>20</v>
      </c>
      <c r="F8" s="328" t="s">
        <v>17</v>
      </c>
      <c r="G8" s="328" t="s">
        <v>17</v>
      </c>
      <c r="H8" s="328" t="s">
        <v>17</v>
      </c>
      <c r="I8" s="328" t="s">
        <v>17</v>
      </c>
      <c r="J8" s="328" t="n">
        <v>1</v>
      </c>
      <c r="K8" s="328" t="n">
        <v>20</v>
      </c>
      <c r="L8" s="328" t="s">
        <v>17</v>
      </c>
      <c r="M8" s="328" t="s">
        <v>17</v>
      </c>
      <c r="N8" s="328" t="n">
        <v>1</v>
      </c>
      <c r="O8" s="328" t="n">
        <v>17</v>
      </c>
      <c r="P8" s="328" t="s">
        <v>17</v>
      </c>
      <c r="Q8" s="328" t="s">
        <v>17</v>
      </c>
      <c r="R8" s="328" t="s">
        <v>17</v>
      </c>
      <c r="S8" s="328" t="s">
        <v>17</v>
      </c>
      <c r="T8" s="328" t="n">
        <v>1</v>
      </c>
      <c r="U8" s="328" t="n">
        <v>17</v>
      </c>
      <c r="V8" s="328" t="s">
        <v>17</v>
      </c>
      <c r="W8" s="328" t="s">
        <v>17</v>
      </c>
      <c r="X8" s="328" t="s">
        <v>17</v>
      </c>
      <c r="Y8" s="328" t="s">
        <v>17</v>
      </c>
      <c r="Z8" s="328" t="s">
        <v>17</v>
      </c>
      <c r="AA8" s="328" t="s">
        <v>17</v>
      </c>
      <c r="AB8" s="328" t="s">
        <v>17</v>
      </c>
      <c r="AC8" s="328" t="s">
        <v>17</v>
      </c>
      <c r="AD8" s="328" t="s">
        <v>17</v>
      </c>
      <c r="AE8" s="328" t="s">
        <v>17</v>
      </c>
      <c r="AF8" s="328" t="s">
        <v>17</v>
      </c>
      <c r="AG8" s="328" t="s">
        <v>17</v>
      </c>
      <c r="AH8" s="328" t="s">
        <v>17</v>
      </c>
      <c r="AI8" s="328" t="s">
        <v>17</v>
      </c>
      <c r="AJ8" s="325"/>
    </row>
    <row r="9" customFormat="false" ht="36" hidden="false" customHeight="false" outlineLevel="0" collapsed="false">
      <c r="A9" s="326" t="n">
        <v>4</v>
      </c>
      <c r="B9" s="327"/>
      <c r="C9" s="328" t="s">
        <v>346</v>
      </c>
      <c r="D9" s="328" t="n">
        <v>1</v>
      </c>
      <c r="E9" s="328" t="n">
        <v>2</v>
      </c>
      <c r="F9" s="328" t="n">
        <v>1</v>
      </c>
      <c r="G9" s="328" t="n">
        <v>2</v>
      </c>
      <c r="H9" s="328" t="s">
        <v>17</v>
      </c>
      <c r="I9" s="328" t="s">
        <v>17</v>
      </c>
      <c r="J9" s="328" t="s">
        <v>17</v>
      </c>
      <c r="K9" s="328" t="s">
        <v>17</v>
      </c>
      <c r="L9" s="328" t="s">
        <v>17</v>
      </c>
      <c r="M9" s="328" t="s">
        <v>17</v>
      </c>
      <c r="N9" s="328" t="n">
        <v>1</v>
      </c>
      <c r="O9" s="328" t="n">
        <v>4</v>
      </c>
      <c r="P9" s="328" t="n">
        <v>1</v>
      </c>
      <c r="Q9" s="328" t="n">
        <v>4</v>
      </c>
      <c r="R9" s="328" t="s">
        <v>17</v>
      </c>
      <c r="S9" s="328" t="s">
        <v>17</v>
      </c>
      <c r="T9" s="328" t="s">
        <v>17</v>
      </c>
      <c r="U9" s="328" t="s">
        <v>17</v>
      </c>
      <c r="V9" s="328" t="s">
        <v>17</v>
      </c>
      <c r="W9" s="328" t="s">
        <v>17</v>
      </c>
      <c r="X9" s="328" t="s">
        <v>17</v>
      </c>
      <c r="Y9" s="328" t="s">
        <v>17</v>
      </c>
      <c r="Z9" s="328" t="n">
        <v>2</v>
      </c>
      <c r="AA9" s="328" t="n">
        <v>6</v>
      </c>
      <c r="AB9" s="328" t="s">
        <v>17</v>
      </c>
      <c r="AC9" s="328" t="s">
        <v>17</v>
      </c>
      <c r="AD9" s="328" t="s">
        <v>17</v>
      </c>
      <c r="AE9" s="328" t="s">
        <v>17</v>
      </c>
      <c r="AF9" s="328" t="s">
        <v>17</v>
      </c>
      <c r="AG9" s="328" t="s">
        <v>17</v>
      </c>
      <c r="AH9" s="328" t="s">
        <v>17</v>
      </c>
      <c r="AI9" s="328" t="s">
        <v>17</v>
      </c>
      <c r="AJ9" s="325"/>
    </row>
    <row r="10" customFormat="false" ht="23.25" hidden="false" customHeight="true" outlineLevel="0" collapsed="false">
      <c r="A10" s="326" t="n">
        <v>5</v>
      </c>
      <c r="B10" s="327"/>
      <c r="C10" s="328" t="s">
        <v>347</v>
      </c>
      <c r="D10" s="328" t="n">
        <v>1</v>
      </c>
      <c r="E10" s="328" t="n">
        <v>19</v>
      </c>
      <c r="F10" s="328" t="n">
        <v>1</v>
      </c>
      <c r="G10" s="328" t="n">
        <v>19</v>
      </c>
      <c r="H10" s="328" t="s">
        <v>17</v>
      </c>
      <c r="I10" s="328" t="s">
        <v>17</v>
      </c>
      <c r="J10" s="328" t="s">
        <v>17</v>
      </c>
      <c r="K10" s="328" t="s">
        <v>17</v>
      </c>
      <c r="L10" s="328" t="s">
        <v>17</v>
      </c>
      <c r="M10" s="328" t="s">
        <v>17</v>
      </c>
      <c r="N10" s="328" t="n">
        <v>1</v>
      </c>
      <c r="O10" s="328" t="n">
        <v>11</v>
      </c>
      <c r="P10" s="328" t="n">
        <v>1</v>
      </c>
      <c r="Q10" s="328" t="n">
        <v>11</v>
      </c>
      <c r="R10" s="328" t="s">
        <v>17</v>
      </c>
      <c r="S10" s="328" t="s">
        <v>17</v>
      </c>
      <c r="T10" s="328" t="s">
        <v>17</v>
      </c>
      <c r="U10" s="328" t="s">
        <v>17</v>
      </c>
      <c r="V10" s="328" t="s">
        <v>17</v>
      </c>
      <c r="W10" s="328" t="s">
        <v>17</v>
      </c>
      <c r="X10" s="328" t="s">
        <v>17</v>
      </c>
      <c r="Y10" s="328" t="s">
        <v>17</v>
      </c>
      <c r="Z10" s="328" t="n">
        <v>2</v>
      </c>
      <c r="AA10" s="328" t="n">
        <v>30</v>
      </c>
      <c r="AB10" s="328" t="s">
        <v>17</v>
      </c>
      <c r="AC10" s="328" t="s">
        <v>17</v>
      </c>
      <c r="AD10" s="328" t="s">
        <v>17</v>
      </c>
      <c r="AE10" s="328" t="s">
        <v>17</v>
      </c>
      <c r="AF10" s="328" t="s">
        <v>17</v>
      </c>
      <c r="AG10" s="328" t="s">
        <v>17</v>
      </c>
      <c r="AH10" s="328" t="s">
        <v>17</v>
      </c>
      <c r="AI10" s="328" t="s">
        <v>17</v>
      </c>
      <c r="AJ10" s="325"/>
    </row>
    <row r="11" customFormat="false" ht="26.25" hidden="false" customHeight="true" outlineLevel="0" collapsed="false">
      <c r="A11" s="326" t="n">
        <v>6</v>
      </c>
      <c r="B11" s="327"/>
      <c r="C11" s="328" t="s">
        <v>348</v>
      </c>
      <c r="D11" s="328" t="n">
        <v>1</v>
      </c>
      <c r="E11" s="328" t="n">
        <v>7</v>
      </c>
      <c r="F11" s="328" t="n">
        <v>1</v>
      </c>
      <c r="G11" s="328" t="n">
        <v>7</v>
      </c>
      <c r="H11" s="328" t="s">
        <v>17</v>
      </c>
      <c r="I11" s="328" t="s">
        <v>17</v>
      </c>
      <c r="J11" s="328" t="s">
        <v>17</v>
      </c>
      <c r="K11" s="328" t="s">
        <v>17</v>
      </c>
      <c r="L11" s="328" t="s">
        <v>17</v>
      </c>
      <c r="M11" s="328" t="s">
        <v>17</v>
      </c>
      <c r="N11" s="328" t="s">
        <v>17</v>
      </c>
      <c r="O11" s="328" t="s">
        <v>17</v>
      </c>
      <c r="P11" s="328" t="s">
        <v>17</v>
      </c>
      <c r="Q11" s="328" t="s">
        <v>17</v>
      </c>
      <c r="R11" s="328" t="s">
        <v>17</v>
      </c>
      <c r="S11" s="328" t="s">
        <v>17</v>
      </c>
      <c r="T11" s="328" t="s">
        <v>17</v>
      </c>
      <c r="U11" s="328" t="s">
        <v>17</v>
      </c>
      <c r="V11" s="328" t="s">
        <v>17</v>
      </c>
      <c r="W11" s="328" t="s">
        <v>17</v>
      </c>
      <c r="X11" s="328" t="s">
        <v>17</v>
      </c>
      <c r="Y11" s="328" t="s">
        <v>17</v>
      </c>
      <c r="Z11" s="328" t="n">
        <v>1</v>
      </c>
      <c r="AA11" s="328" t="n">
        <v>7</v>
      </c>
      <c r="AB11" s="328" t="s">
        <v>17</v>
      </c>
      <c r="AC11" s="328" t="s">
        <v>17</v>
      </c>
      <c r="AD11" s="328" t="s">
        <v>17</v>
      </c>
      <c r="AE11" s="328" t="s">
        <v>17</v>
      </c>
      <c r="AF11" s="328" t="s">
        <v>17</v>
      </c>
      <c r="AG11" s="328" t="s">
        <v>17</v>
      </c>
      <c r="AH11" s="328" t="s">
        <v>17</v>
      </c>
      <c r="AI11" s="328" t="s">
        <v>17</v>
      </c>
      <c r="AJ11" s="325"/>
    </row>
    <row r="12" customFormat="false" ht="23.25" hidden="false" customHeight="true" outlineLevel="0" collapsed="false">
      <c r="A12" s="326" t="n">
        <v>7</v>
      </c>
      <c r="B12" s="327"/>
      <c r="C12" s="328" t="s">
        <v>349</v>
      </c>
      <c r="D12" s="328" t="n">
        <v>1</v>
      </c>
      <c r="E12" s="328" t="n">
        <v>16</v>
      </c>
      <c r="F12" s="328" t="n">
        <v>1</v>
      </c>
      <c r="G12" s="328" t="n">
        <v>16</v>
      </c>
      <c r="H12" s="328" t="s">
        <v>17</v>
      </c>
      <c r="I12" s="328" t="s">
        <v>17</v>
      </c>
      <c r="J12" s="328" t="s">
        <v>17</v>
      </c>
      <c r="K12" s="328" t="s">
        <v>17</v>
      </c>
      <c r="L12" s="328" t="s">
        <v>17</v>
      </c>
      <c r="M12" s="328" t="s">
        <v>17</v>
      </c>
      <c r="N12" s="328" t="n">
        <v>1</v>
      </c>
      <c r="O12" s="328" t="n">
        <v>12</v>
      </c>
      <c r="P12" s="328" t="n">
        <v>1</v>
      </c>
      <c r="Q12" s="328" t="n">
        <v>12</v>
      </c>
      <c r="R12" s="328" t="s">
        <v>17</v>
      </c>
      <c r="S12" s="328" t="s">
        <v>17</v>
      </c>
      <c r="T12" s="328" t="s">
        <v>17</v>
      </c>
      <c r="U12" s="328" t="s">
        <v>17</v>
      </c>
      <c r="V12" s="328" t="s">
        <v>17</v>
      </c>
      <c r="W12" s="328" t="s">
        <v>17</v>
      </c>
      <c r="X12" s="328" t="s">
        <v>17</v>
      </c>
      <c r="Y12" s="328" t="s">
        <v>17</v>
      </c>
      <c r="Z12" s="328" t="n">
        <v>2</v>
      </c>
      <c r="AA12" s="328" t="n">
        <v>28</v>
      </c>
      <c r="AB12" s="328" t="s">
        <v>17</v>
      </c>
      <c r="AC12" s="328" t="s">
        <v>17</v>
      </c>
      <c r="AD12" s="328" t="s">
        <v>17</v>
      </c>
      <c r="AE12" s="328" t="s">
        <v>17</v>
      </c>
      <c r="AF12" s="328" t="s">
        <v>17</v>
      </c>
      <c r="AG12" s="328" t="s">
        <v>17</v>
      </c>
      <c r="AH12" s="328" t="s">
        <v>17</v>
      </c>
      <c r="AI12" s="328" t="s">
        <v>17</v>
      </c>
      <c r="AJ12" s="325"/>
    </row>
    <row r="13" customFormat="false" ht="36" hidden="false" customHeight="false" outlineLevel="0" collapsed="false">
      <c r="A13" s="326" t="n">
        <v>8</v>
      </c>
      <c r="B13" s="327"/>
      <c r="C13" s="328" t="s">
        <v>350</v>
      </c>
      <c r="D13" s="328" t="n">
        <v>1</v>
      </c>
      <c r="E13" s="328" t="n">
        <v>18</v>
      </c>
      <c r="F13" s="328" t="n">
        <v>1</v>
      </c>
      <c r="G13" s="328" t="n">
        <v>18</v>
      </c>
      <c r="H13" s="328" t="s">
        <v>17</v>
      </c>
      <c r="I13" s="328" t="s">
        <v>17</v>
      </c>
      <c r="J13" s="328" t="s">
        <v>17</v>
      </c>
      <c r="K13" s="328" t="s">
        <v>17</v>
      </c>
      <c r="L13" s="328" t="s">
        <v>17</v>
      </c>
      <c r="M13" s="328" t="s">
        <v>17</v>
      </c>
      <c r="N13" s="328" t="n">
        <v>1</v>
      </c>
      <c r="O13" s="328" t="n">
        <v>15</v>
      </c>
      <c r="P13" s="328" t="n">
        <v>1</v>
      </c>
      <c r="Q13" s="328" t="n">
        <v>15</v>
      </c>
      <c r="R13" s="328" t="s">
        <v>17</v>
      </c>
      <c r="S13" s="328" t="s">
        <v>17</v>
      </c>
      <c r="T13" s="328" t="s">
        <v>17</v>
      </c>
      <c r="U13" s="328" t="s">
        <v>17</v>
      </c>
      <c r="V13" s="328" t="s">
        <v>17</v>
      </c>
      <c r="W13" s="328" t="s">
        <v>17</v>
      </c>
      <c r="X13" s="328" t="s">
        <v>17</v>
      </c>
      <c r="Y13" s="328" t="s">
        <v>17</v>
      </c>
      <c r="Z13" s="328" t="n">
        <v>2</v>
      </c>
      <c r="AA13" s="328" t="n">
        <v>33</v>
      </c>
      <c r="AB13" s="328" t="s">
        <v>17</v>
      </c>
      <c r="AC13" s="328" t="s">
        <v>17</v>
      </c>
      <c r="AD13" s="328" t="s">
        <v>17</v>
      </c>
      <c r="AE13" s="328" t="s">
        <v>17</v>
      </c>
      <c r="AF13" s="328" t="s">
        <v>17</v>
      </c>
      <c r="AG13" s="328" t="s">
        <v>17</v>
      </c>
      <c r="AH13" s="328" t="s">
        <v>17</v>
      </c>
      <c r="AI13" s="328" t="s">
        <v>17</v>
      </c>
      <c r="AJ13" s="325"/>
    </row>
    <row r="14" customFormat="false" ht="27" hidden="false" customHeight="true" outlineLevel="0" collapsed="false">
      <c r="A14" s="326" t="n">
        <v>9</v>
      </c>
      <c r="B14" s="327"/>
      <c r="C14" s="328" t="s">
        <v>351</v>
      </c>
      <c r="D14" s="328" t="n">
        <v>1</v>
      </c>
      <c r="E14" s="328" t="n">
        <v>11</v>
      </c>
      <c r="F14" s="328" t="n">
        <v>1</v>
      </c>
      <c r="G14" s="328" t="n">
        <v>11</v>
      </c>
      <c r="H14" s="328" t="s">
        <v>17</v>
      </c>
      <c r="I14" s="328" t="s">
        <v>17</v>
      </c>
      <c r="J14" s="328" t="s">
        <v>17</v>
      </c>
      <c r="K14" s="328" t="s">
        <v>17</v>
      </c>
      <c r="L14" s="328" t="s">
        <v>17</v>
      </c>
      <c r="M14" s="328" t="s">
        <v>17</v>
      </c>
      <c r="N14" s="328" t="n">
        <v>1</v>
      </c>
      <c r="O14" s="328" t="n">
        <v>9</v>
      </c>
      <c r="P14" s="328" t="n">
        <v>1</v>
      </c>
      <c r="Q14" s="328" t="n">
        <v>9</v>
      </c>
      <c r="R14" s="328" t="s">
        <v>17</v>
      </c>
      <c r="S14" s="328" t="s">
        <v>17</v>
      </c>
      <c r="T14" s="328" t="s">
        <v>17</v>
      </c>
      <c r="U14" s="328" t="s">
        <v>17</v>
      </c>
      <c r="V14" s="328" t="s">
        <v>17</v>
      </c>
      <c r="W14" s="328" t="s">
        <v>17</v>
      </c>
      <c r="X14" s="328" t="s">
        <v>17</v>
      </c>
      <c r="Y14" s="328" t="s">
        <v>17</v>
      </c>
      <c r="Z14" s="328" t="n">
        <v>2</v>
      </c>
      <c r="AA14" s="328" t="n">
        <v>20</v>
      </c>
      <c r="AB14" s="328" t="s">
        <v>17</v>
      </c>
      <c r="AC14" s="328" t="s">
        <v>17</v>
      </c>
      <c r="AD14" s="328" t="s">
        <v>17</v>
      </c>
      <c r="AE14" s="328" t="s">
        <v>17</v>
      </c>
      <c r="AF14" s="328" t="s">
        <v>17</v>
      </c>
      <c r="AG14" s="328" t="s">
        <v>17</v>
      </c>
      <c r="AH14" s="328" t="s">
        <v>17</v>
      </c>
      <c r="AI14" s="328" t="s">
        <v>17</v>
      </c>
      <c r="AJ14" s="325"/>
    </row>
    <row r="15" customFormat="false" ht="35.25" hidden="false" customHeight="true" outlineLevel="0" collapsed="false">
      <c r="A15" s="326" t="n">
        <v>10</v>
      </c>
      <c r="B15" s="327"/>
      <c r="C15" s="328" t="s">
        <v>352</v>
      </c>
      <c r="D15" s="328" t="n">
        <v>1</v>
      </c>
      <c r="E15" s="328" t="n">
        <v>5</v>
      </c>
      <c r="F15" s="328" t="n">
        <v>1</v>
      </c>
      <c r="G15" s="328" t="n">
        <v>5</v>
      </c>
      <c r="H15" s="328" t="s">
        <v>17</v>
      </c>
      <c r="I15" s="328" t="s">
        <v>17</v>
      </c>
      <c r="J15" s="328" t="s">
        <v>17</v>
      </c>
      <c r="K15" s="328" t="s">
        <v>17</v>
      </c>
      <c r="L15" s="328" t="s">
        <v>17</v>
      </c>
      <c r="M15" s="328" t="s">
        <v>17</v>
      </c>
      <c r="N15" s="328" t="n">
        <v>1</v>
      </c>
      <c r="O15" s="328" t="n">
        <v>9</v>
      </c>
      <c r="P15" s="328" t="n">
        <v>1</v>
      </c>
      <c r="Q15" s="328" t="n">
        <v>9</v>
      </c>
      <c r="R15" s="328" t="s">
        <v>17</v>
      </c>
      <c r="S15" s="328" t="s">
        <v>17</v>
      </c>
      <c r="T15" s="328" t="s">
        <v>17</v>
      </c>
      <c r="U15" s="328" t="s">
        <v>17</v>
      </c>
      <c r="V15" s="328" t="s">
        <v>17</v>
      </c>
      <c r="W15" s="328" t="s">
        <v>17</v>
      </c>
      <c r="X15" s="328" t="s">
        <v>17</v>
      </c>
      <c r="Y15" s="328" t="s">
        <v>17</v>
      </c>
      <c r="Z15" s="328" t="n">
        <v>2</v>
      </c>
      <c r="AA15" s="328" t="n">
        <v>14</v>
      </c>
      <c r="AB15" s="328"/>
      <c r="AC15" s="328"/>
      <c r="AD15" s="328"/>
      <c r="AE15" s="328"/>
      <c r="AF15" s="328"/>
      <c r="AG15" s="328"/>
      <c r="AH15" s="328"/>
      <c r="AI15" s="328"/>
      <c r="AJ15" s="325"/>
    </row>
    <row r="16" customFormat="false" ht="15" hidden="false" customHeight="true" outlineLevel="0" collapsed="false">
      <c r="A16" s="329" t="s">
        <v>203</v>
      </c>
      <c r="B16" s="329"/>
      <c r="C16" s="330" t="n">
        <v>10</v>
      </c>
      <c r="D16" s="330" t="n">
        <f aca="false">SUM(D6:D15)</f>
        <v>11</v>
      </c>
      <c r="E16" s="330" t="n">
        <f aca="false">SUM(E6:E15)</f>
        <v>152</v>
      </c>
      <c r="F16" s="330" t="n">
        <f aca="false">SUM(F6:F15)</f>
        <v>9</v>
      </c>
      <c r="G16" s="330" t="n">
        <f aca="false">SUM(G6:G15)</f>
        <v>109</v>
      </c>
      <c r="H16" s="330"/>
      <c r="I16" s="330"/>
      <c r="J16" s="330" t="n">
        <v>2</v>
      </c>
      <c r="K16" s="330" t="n">
        <v>43</v>
      </c>
      <c r="L16" s="330"/>
      <c r="M16" s="330"/>
      <c r="N16" s="330" t="n">
        <f aca="false">SUM(N6:N15)</f>
        <v>11</v>
      </c>
      <c r="O16" s="330" t="n">
        <f aca="false">SUM(O6:O15)</f>
        <v>147</v>
      </c>
      <c r="P16" s="330" t="n">
        <f aca="false">SUM(P6:P15)</f>
        <v>8</v>
      </c>
      <c r="Q16" s="330" t="n">
        <f aca="false">SUM(Q6:Q15)</f>
        <v>90</v>
      </c>
      <c r="R16" s="330" t="n">
        <f aca="false">SUM(R6:R15)</f>
        <v>2</v>
      </c>
      <c r="S16" s="330" t="n">
        <v>40</v>
      </c>
      <c r="T16" s="330" t="n">
        <v>1</v>
      </c>
      <c r="U16" s="330" t="n">
        <v>17</v>
      </c>
      <c r="V16" s="330" t="s">
        <v>17</v>
      </c>
      <c r="W16" s="330" t="s">
        <v>17</v>
      </c>
      <c r="X16" s="330" t="s">
        <v>17</v>
      </c>
      <c r="Y16" s="330" t="s">
        <v>17</v>
      </c>
      <c r="Z16" s="330" t="n">
        <f aca="false">SUM(Z6:Z15)</f>
        <v>17</v>
      </c>
      <c r="AA16" s="330" t="n">
        <f aca="false">SUM(AA6:AA15)</f>
        <v>199</v>
      </c>
      <c r="AB16" s="330" t="n">
        <f aca="false">SUM(AB6:AB15)</f>
        <v>2</v>
      </c>
      <c r="AC16" s="330" t="n">
        <f aca="false">SUM(AC6:AC15)</f>
        <v>40</v>
      </c>
      <c r="AD16" s="330" t="n">
        <f aca="false">SUM(AD6:AD15)</f>
        <v>3</v>
      </c>
      <c r="AE16" s="330" t="n">
        <f aca="false">SUM(AE6:AE15)</f>
        <v>60</v>
      </c>
      <c r="AF16" s="330"/>
      <c r="AG16" s="330"/>
      <c r="AH16" s="330" t="n">
        <f aca="false">SUM(AH6:AH15)</f>
        <v>5</v>
      </c>
      <c r="AI16" s="330" t="n">
        <f aca="false">SUM(AI6:AI15)</f>
        <v>100</v>
      </c>
      <c r="AJ16" s="240"/>
    </row>
    <row r="17" customFormat="false" ht="1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</row>
  </sheetData>
  <mergeCells count="53">
    <mergeCell ref="A1:AJ1"/>
    <mergeCell ref="A2:A3"/>
    <mergeCell ref="B2:B3"/>
    <mergeCell ref="C2:C3"/>
    <mergeCell ref="D2:D3"/>
    <mergeCell ref="E2:E3"/>
    <mergeCell ref="F2:M2"/>
    <mergeCell ref="N2:N3"/>
    <mergeCell ref="O2:O3"/>
    <mergeCell ref="P2:W2"/>
    <mergeCell ref="X2:X3"/>
    <mergeCell ref="Y2:Y3"/>
    <mergeCell ref="AA2:AA3"/>
    <mergeCell ref="AB2:AG2"/>
    <mergeCell ref="AH2:AH3"/>
    <mergeCell ref="AI2:A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B6:B15"/>
    <mergeCell ref="A16: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F18" activeCellId="0" sqref="A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14.99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9" min="9" style="0" width="2.28"/>
    <col collapsed="false" customWidth="true" hidden="false" outlineLevel="0" max="10" min="10" style="0" width="3.28"/>
    <col collapsed="false" customWidth="true" hidden="false" outlineLevel="0" max="11" min="11" style="0" width="3.85"/>
    <col collapsed="false" customWidth="true" hidden="false" outlineLevel="0" max="12" min="12" style="0" width="3.14"/>
    <col collapsed="false" customWidth="true" hidden="false" outlineLevel="0" max="13" min="13" style="0" width="3.56"/>
    <col collapsed="false" customWidth="true" hidden="false" outlineLevel="0" max="14" min="14" style="0" width="3.14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14"/>
    <col collapsed="false" customWidth="true" hidden="false" outlineLevel="0" max="19" min="19" style="0" width="4.28"/>
    <col collapsed="false" customWidth="true" hidden="false" outlineLevel="0" max="20" min="20" style="0" width="3.42"/>
    <col collapsed="false" customWidth="true" hidden="false" outlineLevel="0" max="21" min="21" style="0" width="3.7"/>
    <col collapsed="false" customWidth="true" hidden="false" outlineLevel="0" max="22" min="22" style="0" width="3.28"/>
    <col collapsed="false" customWidth="true" hidden="false" outlineLevel="0" max="23" min="23" style="0" width="3.14"/>
    <col collapsed="false" customWidth="true" hidden="false" outlineLevel="0" max="24" min="24" style="0" width="3.7"/>
    <col collapsed="false" customWidth="true" hidden="false" outlineLevel="0" max="25" min="25" style="0" width="4.41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28" min="28" style="0" width="3.14"/>
    <col collapsed="false" customWidth="true" hidden="false" outlineLevel="0" max="29" min="29" style="0" width="3.42"/>
    <col collapsed="false" customWidth="true" hidden="false" outlineLevel="0" max="31" min="30" style="0" width="4.14"/>
    <col collapsed="false" customWidth="true" hidden="false" outlineLevel="0" max="32" min="32" style="0" width="3.85"/>
    <col collapsed="false" customWidth="true" hidden="false" outlineLevel="0" max="33" min="33" style="0" width="3.28"/>
    <col collapsed="false" customWidth="true" hidden="false" outlineLevel="0" max="35" min="34" style="0" width="4.7"/>
  </cols>
  <sheetData>
    <row r="1" customFormat="false" ht="15.75" hidden="false" customHeight="false" outlineLevel="0" collapsed="false">
      <c r="A1" s="209" t="s">
        <v>353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</row>
    <row r="2" s="333" customFormat="true" ht="18.75" hidden="false" customHeight="true" outlineLevel="0" collapsed="false">
      <c r="A2" s="331" t="s">
        <v>2</v>
      </c>
      <c r="B2" s="332" t="s">
        <v>19</v>
      </c>
      <c r="C2" s="145"/>
      <c r="D2" s="145" t="s">
        <v>335</v>
      </c>
      <c r="E2" s="145" t="s">
        <v>336</v>
      </c>
      <c r="F2" s="228" t="s">
        <v>161</v>
      </c>
      <c r="G2" s="228"/>
      <c r="H2" s="228"/>
      <c r="I2" s="228"/>
      <c r="J2" s="228"/>
      <c r="K2" s="228"/>
      <c r="L2" s="228"/>
      <c r="M2" s="228"/>
      <c r="N2" s="145" t="s">
        <v>337</v>
      </c>
      <c r="O2" s="145" t="s">
        <v>336</v>
      </c>
      <c r="P2" s="228" t="s">
        <v>161</v>
      </c>
      <c r="Q2" s="228"/>
      <c r="R2" s="228"/>
      <c r="S2" s="228"/>
      <c r="T2" s="228"/>
      <c r="U2" s="228"/>
      <c r="V2" s="228"/>
      <c r="W2" s="228"/>
      <c r="X2" s="145" t="s">
        <v>338</v>
      </c>
      <c r="Y2" s="145" t="s">
        <v>336</v>
      </c>
      <c r="Z2" s="228" t="s">
        <v>161</v>
      </c>
      <c r="AA2" s="228"/>
      <c r="AB2" s="228"/>
      <c r="AC2" s="228"/>
      <c r="AD2" s="228"/>
      <c r="AE2" s="228"/>
      <c r="AF2" s="228"/>
      <c r="AG2" s="228"/>
      <c r="AH2" s="145" t="s">
        <v>354</v>
      </c>
      <c r="AI2" s="145" t="s">
        <v>340</v>
      </c>
    </row>
    <row r="3" s="333" customFormat="true" ht="128.25" hidden="false" customHeight="true" outlineLevel="0" collapsed="false">
      <c r="A3" s="331"/>
      <c r="B3" s="332"/>
      <c r="C3" s="145"/>
      <c r="D3" s="145"/>
      <c r="E3" s="145"/>
      <c r="F3" s="145" t="s">
        <v>341</v>
      </c>
      <c r="G3" s="145" t="s">
        <v>340</v>
      </c>
      <c r="H3" s="145" t="s">
        <v>342</v>
      </c>
      <c r="I3" s="145" t="s">
        <v>340</v>
      </c>
      <c r="J3" s="145" t="s">
        <v>343</v>
      </c>
      <c r="K3" s="145" t="s">
        <v>340</v>
      </c>
      <c r="L3" s="145" t="s">
        <v>344</v>
      </c>
      <c r="M3" s="145" t="s">
        <v>340</v>
      </c>
      <c r="N3" s="145"/>
      <c r="O3" s="145"/>
      <c r="P3" s="145" t="s">
        <v>341</v>
      </c>
      <c r="Q3" s="145" t="s">
        <v>340</v>
      </c>
      <c r="R3" s="145" t="s">
        <v>342</v>
      </c>
      <c r="S3" s="145" t="s">
        <v>340</v>
      </c>
      <c r="T3" s="145" t="s">
        <v>343</v>
      </c>
      <c r="U3" s="145" t="s">
        <v>340</v>
      </c>
      <c r="V3" s="145" t="s">
        <v>344</v>
      </c>
      <c r="W3" s="145" t="s">
        <v>340</v>
      </c>
      <c r="X3" s="145"/>
      <c r="Y3" s="145"/>
      <c r="Z3" s="145" t="s">
        <v>341</v>
      </c>
      <c r="AA3" s="145" t="s">
        <v>340</v>
      </c>
      <c r="AB3" s="145" t="s">
        <v>342</v>
      </c>
      <c r="AC3" s="145" t="s">
        <v>340</v>
      </c>
      <c r="AD3" s="145" t="s">
        <v>343</v>
      </c>
      <c r="AE3" s="145" t="s">
        <v>340</v>
      </c>
      <c r="AF3" s="145" t="s">
        <v>344</v>
      </c>
      <c r="AG3" s="145" t="s">
        <v>340</v>
      </c>
      <c r="AH3" s="145"/>
      <c r="AI3" s="145"/>
    </row>
    <row r="4" customFormat="false" ht="12.75" hidden="false" customHeight="true" outlineLevel="0" collapsed="false">
      <c r="A4" s="323" t="n">
        <v>1</v>
      </c>
      <c r="B4" s="323" t="n">
        <v>2</v>
      </c>
      <c r="C4" s="334" t="n">
        <v>3</v>
      </c>
      <c r="D4" s="334" t="n">
        <v>4</v>
      </c>
      <c r="E4" s="334" t="n">
        <v>5</v>
      </c>
      <c r="F4" s="334" t="n">
        <v>6</v>
      </c>
      <c r="G4" s="334" t="n">
        <v>7</v>
      </c>
      <c r="H4" s="334" t="n">
        <v>8</v>
      </c>
      <c r="I4" s="334" t="n">
        <v>9</v>
      </c>
      <c r="J4" s="334" t="n">
        <v>10</v>
      </c>
      <c r="K4" s="334" t="n">
        <v>11</v>
      </c>
      <c r="L4" s="334" t="n">
        <v>12</v>
      </c>
      <c r="M4" s="334" t="n">
        <v>13</v>
      </c>
      <c r="N4" s="334" t="n">
        <v>14</v>
      </c>
      <c r="O4" s="334" t="n">
        <v>15</v>
      </c>
      <c r="P4" s="334" t="n">
        <v>16</v>
      </c>
      <c r="Q4" s="334" t="n">
        <v>17</v>
      </c>
      <c r="R4" s="334" t="n">
        <v>18</v>
      </c>
      <c r="S4" s="334" t="n">
        <v>19</v>
      </c>
      <c r="T4" s="334" t="n">
        <v>20</v>
      </c>
      <c r="U4" s="334" t="n">
        <v>21</v>
      </c>
      <c r="V4" s="334" t="n">
        <v>22</v>
      </c>
      <c r="W4" s="334" t="n">
        <v>23</v>
      </c>
      <c r="X4" s="334" t="n">
        <v>24</v>
      </c>
      <c r="Y4" s="334" t="n">
        <v>25</v>
      </c>
      <c r="Z4" s="334" t="n">
        <v>26</v>
      </c>
      <c r="AA4" s="334" t="n">
        <v>27</v>
      </c>
      <c r="AB4" s="334" t="n">
        <v>28</v>
      </c>
      <c r="AC4" s="334" t="n">
        <v>29</v>
      </c>
      <c r="AD4" s="334" t="n">
        <v>30</v>
      </c>
      <c r="AE4" s="334" t="n">
        <v>31</v>
      </c>
      <c r="AF4" s="334" t="n">
        <v>32</v>
      </c>
      <c r="AG4" s="334" t="n">
        <v>33</v>
      </c>
      <c r="AH4" s="334" t="n">
        <v>34</v>
      </c>
      <c r="AI4" s="334" t="n">
        <v>35</v>
      </c>
      <c r="AJ4" s="335"/>
    </row>
    <row r="5" customFormat="false" ht="14.25" hidden="true" customHeight="true" outlineLevel="0" collapsed="false">
      <c r="A5" s="323"/>
      <c r="B5" s="323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4"/>
      <c r="AH5" s="334"/>
      <c r="AI5" s="334"/>
      <c r="AJ5" s="335"/>
    </row>
    <row r="6" customFormat="false" ht="33.75" hidden="false" customHeight="true" outlineLevel="0" collapsed="false">
      <c r="A6" s="326" t="n">
        <v>1</v>
      </c>
      <c r="B6" s="327" t="s">
        <v>11</v>
      </c>
      <c r="C6" s="22" t="s">
        <v>220</v>
      </c>
      <c r="D6" s="22" t="n">
        <v>2</v>
      </c>
      <c r="E6" s="22" t="n">
        <v>47</v>
      </c>
      <c r="F6" s="22" t="n">
        <v>1</v>
      </c>
      <c r="G6" s="22" t="n">
        <v>35</v>
      </c>
      <c r="H6" s="22" t="s">
        <v>17</v>
      </c>
      <c r="I6" s="22" t="s">
        <v>17</v>
      </c>
      <c r="J6" s="22" t="n">
        <v>1</v>
      </c>
      <c r="K6" s="22" t="n">
        <v>12</v>
      </c>
      <c r="L6" s="22" t="s">
        <v>17</v>
      </c>
      <c r="M6" s="22" t="s">
        <v>17</v>
      </c>
      <c r="N6" s="22" t="n">
        <v>2</v>
      </c>
      <c r="O6" s="22" t="n">
        <v>46</v>
      </c>
      <c r="P6" s="22" t="n">
        <v>1</v>
      </c>
      <c r="Q6" s="22" t="n">
        <v>22</v>
      </c>
      <c r="R6" s="22" t="s">
        <v>17</v>
      </c>
      <c r="S6" s="22" t="s">
        <v>17</v>
      </c>
      <c r="T6" s="22" t="n">
        <v>1</v>
      </c>
      <c r="U6" s="22" t="n">
        <v>24</v>
      </c>
      <c r="V6" s="22" t="s">
        <v>17</v>
      </c>
      <c r="W6" s="22" t="s">
        <v>17</v>
      </c>
      <c r="X6" s="22" t="n">
        <v>4</v>
      </c>
      <c r="Y6" s="22" t="n">
        <v>93</v>
      </c>
      <c r="Z6" s="22" t="n">
        <v>2</v>
      </c>
      <c r="AA6" s="22" t="n">
        <v>57</v>
      </c>
      <c r="AB6" s="22" t="s">
        <v>17</v>
      </c>
      <c r="AC6" s="22" t="s">
        <v>17</v>
      </c>
      <c r="AD6" s="22" t="n">
        <v>2</v>
      </c>
      <c r="AE6" s="22" t="n">
        <v>36</v>
      </c>
      <c r="AF6" s="22" t="s">
        <v>17</v>
      </c>
      <c r="AG6" s="22" t="s">
        <v>17</v>
      </c>
      <c r="AH6" s="22" t="n">
        <v>2</v>
      </c>
      <c r="AI6" s="22" t="n">
        <v>36</v>
      </c>
      <c r="AJ6" s="335"/>
    </row>
    <row r="7" customFormat="false" ht="26.25" hidden="false" customHeight="true" outlineLevel="0" collapsed="false">
      <c r="A7" s="326" t="n">
        <v>2</v>
      </c>
      <c r="B7" s="327"/>
      <c r="C7" s="22" t="s">
        <v>345</v>
      </c>
      <c r="D7" s="22" t="n">
        <v>1</v>
      </c>
      <c r="E7" s="22" t="n">
        <v>10</v>
      </c>
      <c r="F7" s="22" t="n">
        <v>1</v>
      </c>
      <c r="G7" s="22" t="n">
        <v>10</v>
      </c>
      <c r="H7" s="22" t="s">
        <v>17</v>
      </c>
      <c r="I7" s="22" t="s">
        <v>17</v>
      </c>
      <c r="J7" s="22" t="s">
        <v>17</v>
      </c>
      <c r="K7" s="22" t="s">
        <v>17</v>
      </c>
      <c r="L7" s="22" t="s">
        <v>17</v>
      </c>
      <c r="M7" s="22" t="s">
        <v>17</v>
      </c>
      <c r="N7" s="22" t="n">
        <v>1</v>
      </c>
      <c r="O7" s="22" t="n">
        <v>11</v>
      </c>
      <c r="P7" s="22" t="n">
        <v>1</v>
      </c>
      <c r="Q7" s="22" t="n">
        <v>11</v>
      </c>
      <c r="R7" s="22" t="s">
        <v>17</v>
      </c>
      <c r="S7" s="22" t="s">
        <v>17</v>
      </c>
      <c r="T7" s="22" t="s">
        <v>17</v>
      </c>
      <c r="U7" s="22" t="s">
        <v>17</v>
      </c>
      <c r="V7" s="22" t="s">
        <v>17</v>
      </c>
      <c r="W7" s="22" t="s">
        <v>17</v>
      </c>
      <c r="X7" s="22" t="n">
        <v>2</v>
      </c>
      <c r="Y7" s="22" t="n">
        <v>21</v>
      </c>
      <c r="Z7" s="22" t="n">
        <v>2</v>
      </c>
      <c r="AA7" s="22" t="n">
        <v>21</v>
      </c>
      <c r="AB7" s="22" t="s">
        <v>17</v>
      </c>
      <c r="AC7" s="22" t="s">
        <v>17</v>
      </c>
      <c r="AD7" s="22" t="s">
        <v>17</v>
      </c>
      <c r="AE7" s="22" t="s">
        <v>17</v>
      </c>
      <c r="AF7" s="22" t="s">
        <v>17</v>
      </c>
      <c r="AG7" s="22" t="s">
        <v>17</v>
      </c>
      <c r="AH7" s="22" t="s">
        <v>17</v>
      </c>
      <c r="AI7" s="22" t="s">
        <v>17</v>
      </c>
      <c r="AJ7" s="335"/>
    </row>
    <row r="8" customFormat="false" ht="48.75" hidden="false" customHeight="true" outlineLevel="0" collapsed="false">
      <c r="A8" s="326" t="n">
        <v>3</v>
      </c>
      <c r="B8" s="327"/>
      <c r="C8" s="22" t="s">
        <v>225</v>
      </c>
      <c r="D8" s="22" t="n">
        <v>1</v>
      </c>
      <c r="E8" s="22" t="n">
        <v>21</v>
      </c>
      <c r="F8" s="22" t="s">
        <v>17</v>
      </c>
      <c r="G8" s="22" t="s">
        <v>17</v>
      </c>
      <c r="H8" s="22" t="s">
        <v>17</v>
      </c>
      <c r="I8" s="22" t="s">
        <v>17</v>
      </c>
      <c r="J8" s="22" t="n">
        <v>1</v>
      </c>
      <c r="K8" s="22" t="n">
        <v>21</v>
      </c>
      <c r="L8" s="22" t="s">
        <v>17</v>
      </c>
      <c r="M8" s="22" t="s">
        <v>17</v>
      </c>
      <c r="N8" s="22" t="n">
        <v>1</v>
      </c>
      <c r="O8" s="22" t="n">
        <v>22</v>
      </c>
      <c r="P8" s="22" t="s">
        <v>17</v>
      </c>
      <c r="Q8" s="22" t="s">
        <v>17</v>
      </c>
      <c r="R8" s="22" t="s">
        <v>17</v>
      </c>
      <c r="S8" s="22" t="s">
        <v>17</v>
      </c>
      <c r="T8" s="22" t="n">
        <v>1</v>
      </c>
      <c r="U8" s="22" t="n">
        <v>22</v>
      </c>
      <c r="V8" s="22" t="s">
        <v>17</v>
      </c>
      <c r="W8" s="22" t="s">
        <v>17</v>
      </c>
      <c r="X8" s="22" t="n">
        <v>2</v>
      </c>
      <c r="Y8" s="22" t="n">
        <v>43</v>
      </c>
      <c r="Z8" s="22" t="s">
        <v>17</v>
      </c>
      <c r="AA8" s="22" t="s">
        <v>17</v>
      </c>
      <c r="AB8" s="22" t="s">
        <v>17</v>
      </c>
      <c r="AC8" s="22" t="s">
        <v>17</v>
      </c>
      <c r="AD8" s="22" t="n">
        <v>2</v>
      </c>
      <c r="AE8" s="22" t="n">
        <v>43</v>
      </c>
      <c r="AF8" s="22" t="s">
        <v>17</v>
      </c>
      <c r="AG8" s="22" t="s">
        <v>17</v>
      </c>
      <c r="AH8" s="22" t="n">
        <v>2</v>
      </c>
      <c r="AI8" s="22" t="n">
        <v>43</v>
      </c>
      <c r="AJ8" s="335"/>
    </row>
    <row r="9" customFormat="false" ht="33" hidden="false" customHeight="true" outlineLevel="0" collapsed="false">
      <c r="A9" s="326" t="n">
        <v>4</v>
      </c>
      <c r="B9" s="327"/>
      <c r="C9" s="22" t="s">
        <v>346</v>
      </c>
      <c r="D9" s="22" t="n">
        <v>1</v>
      </c>
      <c r="E9" s="22" t="n">
        <v>6</v>
      </c>
      <c r="F9" s="22" t="n">
        <v>1</v>
      </c>
      <c r="G9" s="22" t="n">
        <v>6</v>
      </c>
      <c r="H9" s="22" t="s">
        <v>17</v>
      </c>
      <c r="I9" s="22" t="s">
        <v>17</v>
      </c>
      <c r="J9" s="22" t="s">
        <v>17</v>
      </c>
      <c r="K9" s="22" t="s">
        <v>17</v>
      </c>
      <c r="L9" s="22" t="s">
        <v>17</v>
      </c>
      <c r="M9" s="22" t="s">
        <v>17</v>
      </c>
      <c r="N9" s="22" t="n">
        <v>1</v>
      </c>
      <c r="O9" s="22" t="n">
        <v>2</v>
      </c>
      <c r="P9" s="22" t="n">
        <v>1</v>
      </c>
      <c r="Q9" s="22" t="n">
        <v>2</v>
      </c>
      <c r="R9" s="22" t="s">
        <v>17</v>
      </c>
      <c r="S9" s="22" t="s">
        <v>17</v>
      </c>
      <c r="T9" s="22" t="s">
        <v>17</v>
      </c>
      <c r="U9" s="22" t="s">
        <v>17</v>
      </c>
      <c r="V9" s="22" t="s">
        <v>17</v>
      </c>
      <c r="W9" s="22" t="s">
        <v>17</v>
      </c>
      <c r="X9" s="22" t="n">
        <v>2</v>
      </c>
      <c r="Y9" s="22" t="n">
        <v>8</v>
      </c>
      <c r="Z9" s="22" t="n">
        <v>2</v>
      </c>
      <c r="AA9" s="22" t="n">
        <v>8</v>
      </c>
      <c r="AB9" s="22" t="s">
        <v>17</v>
      </c>
      <c r="AC9" s="22" t="s">
        <v>17</v>
      </c>
      <c r="AD9" s="22" t="s">
        <v>17</v>
      </c>
      <c r="AE9" s="22" t="s">
        <v>17</v>
      </c>
      <c r="AF9" s="22" t="s">
        <v>17</v>
      </c>
      <c r="AG9" s="22" t="s">
        <v>17</v>
      </c>
      <c r="AH9" s="22" t="s">
        <v>17</v>
      </c>
      <c r="AI9" s="22" t="s">
        <v>17</v>
      </c>
      <c r="AJ9" s="335"/>
    </row>
    <row r="10" customFormat="false" ht="29.25" hidden="false" customHeight="true" outlineLevel="0" collapsed="false">
      <c r="A10" s="326" t="n">
        <v>5</v>
      </c>
      <c r="B10" s="327"/>
      <c r="C10" s="22" t="s">
        <v>347</v>
      </c>
      <c r="D10" s="22" t="n">
        <v>1</v>
      </c>
      <c r="E10" s="22" t="n">
        <v>8</v>
      </c>
      <c r="F10" s="22" t="n">
        <v>1</v>
      </c>
      <c r="G10" s="22" t="n">
        <v>8</v>
      </c>
      <c r="H10" s="22" t="s">
        <v>17</v>
      </c>
      <c r="I10" s="22" t="s">
        <v>17</v>
      </c>
      <c r="J10" s="22" t="s">
        <v>17</v>
      </c>
      <c r="K10" s="22" t="s">
        <v>17</v>
      </c>
      <c r="L10" s="22" t="s">
        <v>17</v>
      </c>
      <c r="M10" s="22" t="s">
        <v>17</v>
      </c>
      <c r="N10" s="22" t="n">
        <v>1</v>
      </c>
      <c r="O10" s="22" t="n">
        <v>19</v>
      </c>
      <c r="P10" s="22" t="n">
        <v>1</v>
      </c>
      <c r="Q10" s="22" t="n">
        <v>19</v>
      </c>
      <c r="R10" s="22" t="s">
        <v>17</v>
      </c>
      <c r="S10" s="22" t="s">
        <v>17</v>
      </c>
      <c r="T10" s="22" t="s">
        <v>17</v>
      </c>
      <c r="U10" s="22" t="s">
        <v>17</v>
      </c>
      <c r="V10" s="22" t="s">
        <v>17</v>
      </c>
      <c r="W10" s="22" t="s">
        <v>17</v>
      </c>
      <c r="X10" s="22" t="n">
        <v>2</v>
      </c>
      <c r="Y10" s="22" t="n">
        <v>27</v>
      </c>
      <c r="Z10" s="22" t="n">
        <v>2</v>
      </c>
      <c r="AA10" s="22" t="n">
        <v>27</v>
      </c>
      <c r="AB10" s="22" t="s">
        <v>17</v>
      </c>
      <c r="AC10" s="22" t="s">
        <v>17</v>
      </c>
      <c r="AD10" s="22" t="s">
        <v>17</v>
      </c>
      <c r="AE10" s="22" t="s">
        <v>17</v>
      </c>
      <c r="AF10" s="22" t="s">
        <v>17</v>
      </c>
      <c r="AG10" s="22" t="s">
        <v>17</v>
      </c>
      <c r="AH10" s="22" t="s">
        <v>17</v>
      </c>
      <c r="AI10" s="22" t="s">
        <v>17</v>
      </c>
      <c r="AJ10" s="335"/>
    </row>
    <row r="11" customFormat="false" ht="21" hidden="false" customHeight="true" outlineLevel="0" collapsed="false">
      <c r="A11" s="326" t="n">
        <v>6</v>
      </c>
      <c r="B11" s="327"/>
      <c r="C11" s="22" t="s">
        <v>348</v>
      </c>
      <c r="D11" s="22" t="n">
        <v>1</v>
      </c>
      <c r="E11" s="22" t="n">
        <v>4</v>
      </c>
      <c r="F11" s="22" t="n">
        <v>1</v>
      </c>
      <c r="G11" s="22" t="n">
        <v>4</v>
      </c>
      <c r="H11" s="22" t="s">
        <v>17</v>
      </c>
      <c r="I11" s="22" t="s">
        <v>17</v>
      </c>
      <c r="J11" s="22" t="s">
        <v>17</v>
      </c>
      <c r="K11" s="22" t="s">
        <v>17</v>
      </c>
      <c r="L11" s="22" t="s">
        <v>17</v>
      </c>
      <c r="M11" s="22" t="s">
        <v>17</v>
      </c>
      <c r="N11" s="22" t="n">
        <v>1</v>
      </c>
      <c r="O11" s="22" t="n">
        <v>7</v>
      </c>
      <c r="P11" s="22" t="n">
        <v>1</v>
      </c>
      <c r="Q11" s="22" t="n">
        <v>7</v>
      </c>
      <c r="R11" s="22" t="s">
        <v>17</v>
      </c>
      <c r="S11" s="22" t="s">
        <v>17</v>
      </c>
      <c r="T11" s="22" t="s">
        <v>17</v>
      </c>
      <c r="U11" s="22" t="s">
        <v>17</v>
      </c>
      <c r="V11" s="22" t="s">
        <v>17</v>
      </c>
      <c r="W11" s="22" t="s">
        <v>17</v>
      </c>
      <c r="X11" s="22" t="n">
        <v>2</v>
      </c>
      <c r="Y11" s="22" t="n">
        <v>11</v>
      </c>
      <c r="Z11" s="22" t="n">
        <v>2</v>
      </c>
      <c r="AA11" s="22" t="n">
        <v>11</v>
      </c>
      <c r="AB11" s="22" t="s">
        <v>17</v>
      </c>
      <c r="AC11" s="22" t="s">
        <v>17</v>
      </c>
      <c r="AD11" s="22" t="s">
        <v>17</v>
      </c>
      <c r="AE11" s="22" t="s">
        <v>17</v>
      </c>
      <c r="AF11" s="22" t="s">
        <v>17</v>
      </c>
      <c r="AG11" s="22" t="s">
        <v>17</v>
      </c>
      <c r="AH11" s="22" t="s">
        <v>17</v>
      </c>
      <c r="AI11" s="22" t="s">
        <v>17</v>
      </c>
      <c r="AJ11" s="335"/>
    </row>
    <row r="12" customFormat="false" ht="25.5" hidden="false" customHeight="true" outlineLevel="0" collapsed="false">
      <c r="A12" s="326" t="n">
        <v>7</v>
      </c>
      <c r="B12" s="327"/>
      <c r="C12" s="22" t="s">
        <v>349</v>
      </c>
      <c r="D12" s="22" t="n">
        <v>1</v>
      </c>
      <c r="E12" s="22" t="n">
        <v>15</v>
      </c>
      <c r="F12" s="22" t="n">
        <v>1</v>
      </c>
      <c r="G12" s="22" t="n">
        <v>15</v>
      </c>
      <c r="H12" s="22" t="s">
        <v>17</v>
      </c>
      <c r="I12" s="22" t="s">
        <v>17</v>
      </c>
      <c r="J12" s="22" t="s">
        <v>17</v>
      </c>
      <c r="K12" s="22" t="s">
        <v>17</v>
      </c>
      <c r="L12" s="22" t="s">
        <v>17</v>
      </c>
      <c r="M12" s="22" t="s">
        <v>17</v>
      </c>
      <c r="N12" s="22" t="n">
        <v>1</v>
      </c>
      <c r="O12" s="22" t="n">
        <v>18</v>
      </c>
      <c r="P12" s="22" t="n">
        <v>1</v>
      </c>
      <c r="Q12" s="22" t="n">
        <v>18</v>
      </c>
      <c r="R12" s="22" t="s">
        <v>17</v>
      </c>
      <c r="S12" s="22" t="s">
        <v>17</v>
      </c>
      <c r="T12" s="22" t="s">
        <v>17</v>
      </c>
      <c r="U12" s="22" t="s">
        <v>17</v>
      </c>
      <c r="V12" s="22" t="s">
        <v>17</v>
      </c>
      <c r="W12" s="22" t="s">
        <v>17</v>
      </c>
      <c r="X12" s="22" t="n">
        <v>2</v>
      </c>
      <c r="Y12" s="22" t="n">
        <v>33</v>
      </c>
      <c r="Z12" s="22" t="n">
        <v>2</v>
      </c>
      <c r="AA12" s="22" t="n">
        <v>33</v>
      </c>
      <c r="AB12" s="22" t="s">
        <v>17</v>
      </c>
      <c r="AC12" s="22" t="s">
        <v>17</v>
      </c>
      <c r="AD12" s="22" t="s">
        <v>17</v>
      </c>
      <c r="AE12" s="22" t="s">
        <v>17</v>
      </c>
      <c r="AF12" s="22" t="s">
        <v>17</v>
      </c>
      <c r="AG12" s="22" t="s">
        <v>17</v>
      </c>
      <c r="AH12" s="22" t="s">
        <v>17</v>
      </c>
      <c r="AI12" s="22" t="s">
        <v>17</v>
      </c>
      <c r="AJ12" s="335"/>
    </row>
    <row r="13" customFormat="false" ht="27.75" hidden="false" customHeight="true" outlineLevel="0" collapsed="false">
      <c r="A13" s="326" t="n">
        <v>8</v>
      </c>
      <c r="B13" s="327"/>
      <c r="C13" s="22" t="s">
        <v>350</v>
      </c>
      <c r="D13" s="22" t="n">
        <v>1</v>
      </c>
      <c r="E13" s="22" t="n">
        <v>14</v>
      </c>
      <c r="F13" s="22" t="n">
        <v>1</v>
      </c>
      <c r="G13" s="22" t="n">
        <v>14</v>
      </c>
      <c r="H13" s="22" t="s">
        <v>17</v>
      </c>
      <c r="I13" s="22" t="s">
        <v>17</v>
      </c>
      <c r="J13" s="22" t="s">
        <v>17</v>
      </c>
      <c r="K13" s="22" t="s">
        <v>17</v>
      </c>
      <c r="L13" s="22" t="s">
        <v>17</v>
      </c>
      <c r="M13" s="22" t="s">
        <v>17</v>
      </c>
      <c r="N13" s="22" t="n">
        <v>1</v>
      </c>
      <c r="O13" s="22" t="n">
        <v>18</v>
      </c>
      <c r="P13" s="22" t="n">
        <v>1</v>
      </c>
      <c r="Q13" s="22" t="n">
        <v>18</v>
      </c>
      <c r="R13" s="22" t="s">
        <v>17</v>
      </c>
      <c r="S13" s="22" t="s">
        <v>17</v>
      </c>
      <c r="T13" s="22" t="s">
        <v>17</v>
      </c>
      <c r="U13" s="22" t="s">
        <v>17</v>
      </c>
      <c r="V13" s="22" t="s">
        <v>17</v>
      </c>
      <c r="W13" s="22" t="s">
        <v>17</v>
      </c>
      <c r="X13" s="22" t="n">
        <v>2</v>
      </c>
      <c r="Y13" s="22" t="n">
        <v>32</v>
      </c>
      <c r="Z13" s="22" t="n">
        <v>2</v>
      </c>
      <c r="AA13" s="22" t="n">
        <v>32</v>
      </c>
      <c r="AB13" s="22" t="s">
        <v>17</v>
      </c>
      <c r="AC13" s="22" t="s">
        <v>17</v>
      </c>
      <c r="AD13" s="22" t="s">
        <v>17</v>
      </c>
      <c r="AE13" s="22" t="s">
        <v>17</v>
      </c>
      <c r="AF13" s="22" t="s">
        <v>17</v>
      </c>
      <c r="AG13" s="22" t="s">
        <v>17</v>
      </c>
      <c r="AH13" s="22" t="s">
        <v>17</v>
      </c>
      <c r="AI13" s="22" t="s">
        <v>17</v>
      </c>
      <c r="AJ13" s="335"/>
    </row>
    <row r="14" customFormat="false" ht="21.75" hidden="false" customHeight="true" outlineLevel="0" collapsed="false">
      <c r="A14" s="326" t="n">
        <v>9</v>
      </c>
      <c r="B14" s="327"/>
      <c r="C14" s="22" t="s">
        <v>351</v>
      </c>
      <c r="D14" s="22" t="n">
        <v>1</v>
      </c>
      <c r="E14" s="22" t="n">
        <v>11</v>
      </c>
      <c r="F14" s="22" t="n">
        <v>1</v>
      </c>
      <c r="G14" s="22" t="n">
        <v>11</v>
      </c>
      <c r="H14" s="22" t="s">
        <v>17</v>
      </c>
      <c r="I14" s="22" t="s">
        <v>17</v>
      </c>
      <c r="J14" s="22" t="s">
        <v>17</v>
      </c>
      <c r="K14" s="22" t="s">
        <v>17</v>
      </c>
      <c r="L14" s="22" t="s">
        <v>17</v>
      </c>
      <c r="M14" s="22" t="s">
        <v>17</v>
      </c>
      <c r="N14" s="22" t="n">
        <v>1</v>
      </c>
      <c r="O14" s="22" t="n">
        <v>11</v>
      </c>
      <c r="P14" s="22" t="n">
        <v>1</v>
      </c>
      <c r="Q14" s="22" t="n">
        <v>11</v>
      </c>
      <c r="R14" s="22" t="s">
        <v>17</v>
      </c>
      <c r="S14" s="22" t="s">
        <v>17</v>
      </c>
      <c r="T14" s="22" t="s">
        <v>17</v>
      </c>
      <c r="U14" s="22" t="s">
        <v>17</v>
      </c>
      <c r="V14" s="22" t="s">
        <v>17</v>
      </c>
      <c r="W14" s="22" t="s">
        <v>17</v>
      </c>
      <c r="X14" s="22" t="n">
        <v>2</v>
      </c>
      <c r="Y14" s="22" t="n">
        <v>22</v>
      </c>
      <c r="Z14" s="22" t="n">
        <v>2</v>
      </c>
      <c r="AA14" s="22" t="n">
        <v>22</v>
      </c>
      <c r="AB14" s="22" t="s">
        <v>17</v>
      </c>
      <c r="AC14" s="22" t="s">
        <v>17</v>
      </c>
      <c r="AD14" s="22" t="s">
        <v>17</v>
      </c>
      <c r="AE14" s="22" t="s">
        <v>17</v>
      </c>
      <c r="AF14" s="22" t="s">
        <v>17</v>
      </c>
      <c r="AG14" s="22" t="s">
        <v>17</v>
      </c>
      <c r="AH14" s="22" t="s">
        <v>17</v>
      </c>
      <c r="AI14" s="22" t="s">
        <v>17</v>
      </c>
      <c r="AJ14" s="335"/>
    </row>
    <row r="15" customFormat="false" ht="32.25" hidden="false" customHeight="true" outlineLevel="0" collapsed="false">
      <c r="A15" s="326" t="n">
        <v>10</v>
      </c>
      <c r="B15" s="327"/>
      <c r="C15" s="22" t="s">
        <v>352</v>
      </c>
      <c r="D15" s="22" t="n">
        <v>1</v>
      </c>
      <c r="E15" s="22" t="n">
        <v>4</v>
      </c>
      <c r="F15" s="22" t="n">
        <v>1</v>
      </c>
      <c r="G15" s="22" t="n">
        <v>4</v>
      </c>
      <c r="H15" s="22" t="s">
        <v>17</v>
      </c>
      <c r="I15" s="22" t="s">
        <v>17</v>
      </c>
      <c r="J15" s="22" t="s">
        <v>17</v>
      </c>
      <c r="K15" s="22" t="s">
        <v>17</v>
      </c>
      <c r="L15" s="22" t="s">
        <v>17</v>
      </c>
      <c r="M15" s="22" t="s">
        <v>17</v>
      </c>
      <c r="N15" s="22" t="n">
        <v>1</v>
      </c>
      <c r="O15" s="22" t="n">
        <v>5</v>
      </c>
      <c r="P15" s="22" t="n">
        <v>1</v>
      </c>
      <c r="Q15" s="22" t="n">
        <v>5</v>
      </c>
      <c r="R15" s="22" t="s">
        <v>17</v>
      </c>
      <c r="S15" s="22" t="s">
        <v>17</v>
      </c>
      <c r="T15" s="22" t="s">
        <v>17</v>
      </c>
      <c r="U15" s="22" t="s">
        <v>17</v>
      </c>
      <c r="V15" s="22" t="s">
        <v>17</v>
      </c>
      <c r="W15" s="22" t="s">
        <v>17</v>
      </c>
      <c r="X15" s="22" t="n">
        <v>2</v>
      </c>
      <c r="Y15" s="22" t="n">
        <v>9</v>
      </c>
      <c r="Z15" s="22" t="n">
        <v>2</v>
      </c>
      <c r="AA15" s="22" t="n">
        <v>9</v>
      </c>
      <c r="AB15" s="22"/>
      <c r="AC15" s="22"/>
      <c r="AD15" s="22"/>
      <c r="AE15" s="22"/>
      <c r="AF15" s="22"/>
      <c r="AG15" s="22"/>
      <c r="AH15" s="22"/>
      <c r="AI15" s="22"/>
      <c r="AJ15" s="335"/>
    </row>
    <row r="16" customFormat="false" ht="15.75" hidden="false" customHeight="true" outlineLevel="0" collapsed="false">
      <c r="A16" s="329" t="s">
        <v>203</v>
      </c>
      <c r="B16" s="329"/>
      <c r="C16" s="330" t="n">
        <v>10</v>
      </c>
      <c r="D16" s="330" t="n">
        <f aca="false">SUM(D6:D15)</f>
        <v>11</v>
      </c>
      <c r="E16" s="330" t="n">
        <f aca="false">SUM(E6:E15)</f>
        <v>140</v>
      </c>
      <c r="F16" s="330" t="n">
        <f aca="false">SUM(F6:F15)</f>
        <v>9</v>
      </c>
      <c r="G16" s="330" t="n">
        <f aca="false">SUM(G6:G15)</f>
        <v>107</v>
      </c>
      <c r="H16" s="330"/>
      <c r="I16" s="330"/>
      <c r="J16" s="330" t="n">
        <v>2</v>
      </c>
      <c r="K16" s="330" t="n">
        <v>33</v>
      </c>
      <c r="L16" s="330" t="s">
        <v>17</v>
      </c>
      <c r="M16" s="330" t="s">
        <v>17</v>
      </c>
      <c r="N16" s="330" t="n">
        <f aca="false">SUM(N6:N15)</f>
        <v>11</v>
      </c>
      <c r="O16" s="330" t="n">
        <f aca="false">SUM(O6:O15)</f>
        <v>159</v>
      </c>
      <c r="P16" s="330" t="n">
        <f aca="false">SUM(P6:P15)</f>
        <v>9</v>
      </c>
      <c r="Q16" s="330" t="n">
        <f aca="false">SUM(Q6:Q15)</f>
        <v>113</v>
      </c>
      <c r="R16" s="330" t="s">
        <v>17</v>
      </c>
      <c r="S16" s="330" t="s">
        <v>17</v>
      </c>
      <c r="T16" s="330" t="n">
        <v>2</v>
      </c>
      <c r="U16" s="330" t="n">
        <v>46</v>
      </c>
      <c r="V16" s="330" t="s">
        <v>17</v>
      </c>
      <c r="W16" s="330" t="s">
        <v>17</v>
      </c>
      <c r="X16" s="330" t="n">
        <v>22</v>
      </c>
      <c r="Y16" s="330" t="n">
        <v>299</v>
      </c>
      <c r="Z16" s="330" t="n">
        <f aca="false">SUM(Z6:Z15)</f>
        <v>18</v>
      </c>
      <c r="AA16" s="330" t="n">
        <f aca="false">SUM(AA6:AA15)</f>
        <v>220</v>
      </c>
      <c r="AB16" s="330" t="s">
        <v>17</v>
      </c>
      <c r="AC16" s="330" t="s">
        <v>17</v>
      </c>
      <c r="AD16" s="330" t="n">
        <f aca="false">SUM(AD6:AD15)</f>
        <v>4</v>
      </c>
      <c r="AE16" s="330" t="n">
        <f aca="false">SUM(AE6:AE15)</f>
        <v>79</v>
      </c>
      <c r="AF16" s="330"/>
      <c r="AG16" s="330"/>
      <c r="AH16" s="330" t="n">
        <v>4</v>
      </c>
      <c r="AI16" s="330" t="n">
        <v>79</v>
      </c>
      <c r="AJ16" s="335"/>
    </row>
    <row r="17" customFormat="false" ht="15" hidden="false" customHeight="false" outlineLevel="0" collapsed="false">
      <c r="U17" s="0" t="s">
        <v>128</v>
      </c>
      <c r="X17" s="0" t="s">
        <v>128</v>
      </c>
      <c r="Y17" s="0" t="s">
        <v>128</v>
      </c>
    </row>
    <row r="19" customFormat="false" ht="15" hidden="false" customHeight="false" outlineLevel="0" collapsed="false">
      <c r="AB19" s="336"/>
      <c r="AC19" s="336"/>
      <c r="AD19" s="336"/>
      <c r="AE19" s="336"/>
      <c r="AF19" s="336"/>
      <c r="AG19" s="336"/>
      <c r="AH19" s="336"/>
      <c r="AI19" s="336"/>
    </row>
  </sheetData>
  <mergeCells count="52">
    <mergeCell ref="A1:AI1"/>
    <mergeCell ref="A2:A3"/>
    <mergeCell ref="B2:B3"/>
    <mergeCell ref="C2:C3"/>
    <mergeCell ref="D2:D3"/>
    <mergeCell ref="E2:E3"/>
    <mergeCell ref="F2:M2"/>
    <mergeCell ref="N2:N3"/>
    <mergeCell ref="O2:O3"/>
    <mergeCell ref="P2:W2"/>
    <mergeCell ref="X2:X3"/>
    <mergeCell ref="Y2:Y3"/>
    <mergeCell ref="Z2:AG2"/>
    <mergeCell ref="AH2:AH3"/>
    <mergeCell ref="AI2:A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B6:B15"/>
    <mergeCell ref="A16: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5.28"/>
    <col collapsed="false" customWidth="true" hidden="false" outlineLevel="0" max="4" min="4" style="0" width="6.7"/>
    <col collapsed="false" customWidth="true" hidden="false" outlineLevel="0" max="5" min="5" style="0" width="4.41"/>
    <col collapsed="false" customWidth="true" hidden="false" outlineLevel="0" max="6" min="6" style="0" width="6.13"/>
    <col collapsed="false" customWidth="true" hidden="false" outlineLevel="0" max="7" min="7" style="0" width="4.99"/>
    <col collapsed="false" customWidth="true" hidden="false" outlineLevel="0" max="8" min="8" style="0" width="4.14"/>
    <col collapsed="false" customWidth="true" hidden="false" outlineLevel="0" max="9" min="9" style="0" width="5.71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5.41"/>
    <col collapsed="false" customWidth="true" hidden="false" outlineLevel="0" max="17" min="17" style="0" width="7.56"/>
    <col collapsed="false" customWidth="true" hidden="false" outlineLevel="0" max="18" min="18" style="0" width="4.7"/>
  </cols>
  <sheetData>
    <row r="1" s="240" customFormat="true" ht="12" hidden="false" customHeight="false" outlineLevel="0" collapsed="false">
      <c r="A1" s="209" t="s">
        <v>35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</row>
    <row r="2" s="339" customFormat="true" ht="14.25" hidden="false" customHeight="true" outlineLevel="0" collapsed="false">
      <c r="A2" s="337" t="s">
        <v>2</v>
      </c>
      <c r="B2" s="337" t="s">
        <v>19</v>
      </c>
      <c r="C2" s="338" t="s">
        <v>356</v>
      </c>
      <c r="D2" s="338" t="s">
        <v>357</v>
      </c>
      <c r="E2" s="337" t="s">
        <v>161</v>
      </c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</row>
    <row r="3" s="339" customFormat="true" ht="56.25" hidden="false" customHeight="true" outlineLevel="0" collapsed="false">
      <c r="A3" s="337"/>
      <c r="B3" s="337"/>
      <c r="C3" s="338"/>
      <c r="D3" s="338"/>
      <c r="E3" s="340" t="s">
        <v>358</v>
      </c>
      <c r="F3" s="340"/>
      <c r="G3" s="340"/>
      <c r="H3" s="340" t="s">
        <v>359</v>
      </c>
      <c r="I3" s="340"/>
      <c r="J3" s="340"/>
      <c r="K3" s="340"/>
      <c r="L3" s="340" t="s">
        <v>360</v>
      </c>
      <c r="M3" s="340"/>
      <c r="N3" s="340"/>
      <c r="O3" s="340"/>
      <c r="P3" s="341" t="s">
        <v>361</v>
      </c>
      <c r="Q3" s="341" t="s">
        <v>362</v>
      </c>
      <c r="R3" s="341" t="s">
        <v>363</v>
      </c>
    </row>
    <row r="4" s="339" customFormat="true" ht="113.25" hidden="false" customHeight="true" outlineLevel="0" collapsed="false">
      <c r="A4" s="337"/>
      <c r="B4" s="337"/>
      <c r="C4" s="338"/>
      <c r="D4" s="338"/>
      <c r="E4" s="342" t="s">
        <v>364</v>
      </c>
      <c r="F4" s="342" t="s">
        <v>365</v>
      </c>
      <c r="G4" s="341" t="s">
        <v>362</v>
      </c>
      <c r="H4" s="342" t="s">
        <v>364</v>
      </c>
      <c r="I4" s="341" t="s">
        <v>366</v>
      </c>
      <c r="J4" s="341" t="s">
        <v>362</v>
      </c>
      <c r="K4" s="341" t="s">
        <v>367</v>
      </c>
      <c r="L4" s="341" t="s">
        <v>364</v>
      </c>
      <c r="M4" s="341" t="s">
        <v>366</v>
      </c>
      <c r="N4" s="341" t="s">
        <v>362</v>
      </c>
      <c r="O4" s="341" t="s">
        <v>363</v>
      </c>
      <c r="P4" s="341"/>
      <c r="Q4" s="341"/>
      <c r="R4" s="341"/>
    </row>
    <row r="5" s="240" customFormat="true" ht="15.75" hidden="false" customHeight="false" outlineLevel="0" collapsed="false">
      <c r="A5" s="343" t="n">
        <v>1</v>
      </c>
      <c r="B5" s="343" t="n">
        <v>2</v>
      </c>
      <c r="C5" s="343" t="n">
        <v>3</v>
      </c>
      <c r="D5" s="343" t="n">
        <v>4</v>
      </c>
      <c r="E5" s="343" t="n">
        <v>5</v>
      </c>
      <c r="F5" s="343" t="n">
        <v>6</v>
      </c>
      <c r="G5" s="343" t="n">
        <v>7</v>
      </c>
      <c r="H5" s="343" t="n">
        <v>9</v>
      </c>
      <c r="I5" s="343" t="n">
        <v>10</v>
      </c>
      <c r="J5" s="343" t="n">
        <v>11</v>
      </c>
      <c r="K5" s="343" t="n">
        <v>12</v>
      </c>
      <c r="L5" s="343" t="n">
        <v>13</v>
      </c>
      <c r="M5" s="343" t="n">
        <v>14</v>
      </c>
      <c r="N5" s="343" t="n">
        <v>15</v>
      </c>
      <c r="O5" s="343" t="n">
        <v>16</v>
      </c>
      <c r="P5" s="343" t="n">
        <v>17</v>
      </c>
      <c r="Q5" s="343" t="n">
        <v>18</v>
      </c>
      <c r="R5" s="343" t="n">
        <v>19</v>
      </c>
    </row>
    <row r="6" s="240" customFormat="true" ht="15.75" hidden="false" customHeight="false" outlineLevel="0" collapsed="false">
      <c r="A6" s="310" t="n">
        <v>1</v>
      </c>
      <c r="B6" s="310" t="s">
        <v>11</v>
      </c>
      <c r="C6" s="317" t="s">
        <v>17</v>
      </c>
      <c r="D6" s="317" t="s">
        <v>17</v>
      </c>
      <c r="E6" s="317" t="s">
        <v>17</v>
      </c>
      <c r="F6" s="317" t="s">
        <v>17</v>
      </c>
      <c r="G6" s="317" t="s">
        <v>17</v>
      </c>
      <c r="H6" s="317" t="s">
        <v>17</v>
      </c>
      <c r="I6" s="317" t="s">
        <v>17</v>
      </c>
      <c r="J6" s="317" t="s">
        <v>17</v>
      </c>
      <c r="K6" s="317" t="s">
        <v>17</v>
      </c>
      <c r="L6" s="317" t="s">
        <v>17</v>
      </c>
      <c r="M6" s="317" t="s">
        <v>17</v>
      </c>
      <c r="N6" s="317" t="s">
        <v>17</v>
      </c>
      <c r="O6" s="317" t="s">
        <v>17</v>
      </c>
      <c r="P6" s="317" t="s">
        <v>17</v>
      </c>
      <c r="Q6" s="317" t="s">
        <v>17</v>
      </c>
      <c r="R6" s="317" t="s">
        <v>17</v>
      </c>
    </row>
  </sheetData>
  <mergeCells count="12">
    <mergeCell ref="A1:R1"/>
    <mergeCell ref="A2:A4"/>
    <mergeCell ref="B2:B4"/>
    <mergeCell ref="C2:C4"/>
    <mergeCell ref="D2:D4"/>
    <mergeCell ref="E2:R2"/>
    <mergeCell ref="E3:G3"/>
    <mergeCell ref="H3:K3"/>
    <mergeCell ref="L3:O3"/>
    <mergeCell ref="P3:P4"/>
    <mergeCell ref="Q3:Q4"/>
    <mergeCell ref="R3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14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6.41"/>
    <col collapsed="false" customWidth="true" hidden="false" outlineLevel="0" max="18" min="18" style="0" width="6.7"/>
    <col collapsed="false" customWidth="true" hidden="false" outlineLevel="0" max="19" min="19" style="0" width="4.56"/>
  </cols>
  <sheetData>
    <row r="1" customFormat="false" ht="15.75" hidden="false" customHeight="false" outlineLevel="0" collapsed="false">
      <c r="A1" s="344" t="s">
        <v>368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</row>
    <row r="2" s="290" customFormat="true" ht="12.75" hidden="false" customHeight="true" outlineLevel="0" collapsed="false">
      <c r="A2" s="345" t="s">
        <v>369</v>
      </c>
      <c r="B2" s="346" t="s">
        <v>19</v>
      </c>
      <c r="C2" s="347" t="s">
        <v>356</v>
      </c>
      <c r="D2" s="348" t="s">
        <v>291</v>
      </c>
      <c r="E2" s="348" t="s">
        <v>161</v>
      </c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</row>
    <row r="3" s="290" customFormat="true" ht="38.25" hidden="false" customHeight="true" outlineLevel="0" collapsed="false">
      <c r="A3" s="349" t="s">
        <v>370</v>
      </c>
      <c r="B3" s="346"/>
      <c r="C3" s="347"/>
      <c r="D3" s="348"/>
      <c r="E3" s="350" t="s">
        <v>358</v>
      </c>
      <c r="F3" s="350"/>
      <c r="G3" s="350"/>
      <c r="H3" s="350"/>
      <c r="I3" s="350" t="s">
        <v>359</v>
      </c>
      <c r="J3" s="350"/>
      <c r="K3" s="350"/>
      <c r="L3" s="350"/>
      <c r="M3" s="350" t="s">
        <v>360</v>
      </c>
      <c r="N3" s="350"/>
      <c r="O3" s="350"/>
      <c r="P3" s="350"/>
      <c r="Q3" s="351" t="s">
        <v>371</v>
      </c>
      <c r="R3" s="352" t="s">
        <v>362</v>
      </c>
      <c r="S3" s="352" t="s">
        <v>372</v>
      </c>
    </row>
    <row r="4" s="290" customFormat="true" ht="63" hidden="false" customHeight="true" outlineLevel="0" collapsed="false">
      <c r="A4" s="353"/>
      <c r="B4" s="346"/>
      <c r="C4" s="347"/>
      <c r="D4" s="348"/>
      <c r="E4" s="354" t="s">
        <v>364</v>
      </c>
      <c r="F4" s="354" t="s">
        <v>365</v>
      </c>
      <c r="G4" s="352" t="s">
        <v>362</v>
      </c>
      <c r="H4" s="354" t="s">
        <v>373</v>
      </c>
      <c r="I4" s="354" t="s">
        <v>364</v>
      </c>
      <c r="J4" s="352" t="s">
        <v>366</v>
      </c>
      <c r="K4" s="352" t="s">
        <v>362</v>
      </c>
      <c r="L4" s="352" t="s">
        <v>373</v>
      </c>
      <c r="M4" s="352" t="s">
        <v>364</v>
      </c>
      <c r="N4" s="352" t="s">
        <v>366</v>
      </c>
      <c r="O4" s="352" t="s">
        <v>362</v>
      </c>
      <c r="P4" s="352" t="s">
        <v>372</v>
      </c>
      <c r="Q4" s="351"/>
      <c r="R4" s="352"/>
      <c r="S4" s="352"/>
    </row>
    <row r="5" s="290" customFormat="true" ht="10.5" hidden="false" customHeight="true" outlineLevel="0" collapsed="false">
      <c r="A5" s="232" t="n">
        <v>1</v>
      </c>
      <c r="B5" s="211" t="n">
        <v>2</v>
      </c>
      <c r="C5" s="232" t="n">
        <v>3</v>
      </c>
      <c r="D5" s="232" t="n">
        <v>4</v>
      </c>
      <c r="E5" s="232" t="n">
        <v>5</v>
      </c>
      <c r="F5" s="232" t="n">
        <v>6</v>
      </c>
      <c r="G5" s="232" t="n">
        <v>7</v>
      </c>
      <c r="H5" s="232" t="n">
        <v>8</v>
      </c>
      <c r="I5" s="68" t="n">
        <v>9</v>
      </c>
      <c r="J5" s="232" t="n">
        <v>10</v>
      </c>
      <c r="K5" s="232" t="n">
        <v>11</v>
      </c>
      <c r="L5" s="232" t="n">
        <v>12</v>
      </c>
      <c r="M5" s="232" t="n">
        <v>13</v>
      </c>
      <c r="N5" s="232" t="n">
        <v>14</v>
      </c>
      <c r="O5" s="232" t="n">
        <v>15</v>
      </c>
      <c r="P5" s="232" t="n">
        <v>16</v>
      </c>
      <c r="Q5" s="232" t="n">
        <v>17</v>
      </c>
      <c r="R5" s="232" t="n">
        <v>18</v>
      </c>
      <c r="S5" s="232" t="n">
        <v>19</v>
      </c>
    </row>
    <row r="6" customFormat="false" ht="37.5" hidden="false" customHeight="true" outlineLevel="0" collapsed="false">
      <c r="A6" s="60" t="n">
        <v>12</v>
      </c>
      <c r="B6" s="355" t="s">
        <v>11</v>
      </c>
      <c r="C6" s="356" t="s">
        <v>17</v>
      </c>
      <c r="D6" s="356" t="s">
        <v>17</v>
      </c>
      <c r="E6" s="356" t="s">
        <v>17</v>
      </c>
      <c r="F6" s="356" t="s">
        <v>17</v>
      </c>
      <c r="G6" s="356" t="s">
        <v>17</v>
      </c>
      <c r="H6" s="356" t="s">
        <v>17</v>
      </c>
      <c r="I6" s="356" t="s">
        <v>17</v>
      </c>
      <c r="J6" s="356" t="s">
        <v>17</v>
      </c>
      <c r="K6" s="356" t="s">
        <v>17</v>
      </c>
      <c r="L6" s="356" t="s">
        <v>17</v>
      </c>
      <c r="M6" s="356" t="s">
        <v>17</v>
      </c>
      <c r="N6" s="356" t="s">
        <v>17</v>
      </c>
      <c r="O6" s="356" t="s">
        <v>17</v>
      </c>
      <c r="P6" s="356" t="s">
        <v>17</v>
      </c>
      <c r="Q6" s="356" t="s">
        <v>17</v>
      </c>
      <c r="R6" s="356" t="s">
        <v>17</v>
      </c>
      <c r="S6" s="356" t="s">
        <v>17</v>
      </c>
    </row>
  </sheetData>
  <mergeCells count="11">
    <mergeCell ref="A1:S1"/>
    <mergeCell ref="B2:B4"/>
    <mergeCell ref="C2:C4"/>
    <mergeCell ref="D2:D4"/>
    <mergeCell ref="E2:S2"/>
    <mergeCell ref="E3:H3"/>
    <mergeCell ref="I3:L3"/>
    <mergeCell ref="M3:P3"/>
    <mergeCell ref="Q3:Q4"/>
    <mergeCell ref="R3:R4"/>
    <mergeCell ref="S3:S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4" min="4" style="0" width="8.85"/>
    <col collapsed="false" customWidth="true" hidden="false" outlineLevel="0" max="5" min="5" style="0" width="15.99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357" t="s">
        <v>374</v>
      </c>
      <c r="B1" s="357"/>
      <c r="C1" s="357"/>
      <c r="D1" s="357"/>
      <c r="E1" s="357"/>
      <c r="F1" s="357"/>
      <c r="G1" s="357"/>
      <c r="H1" s="357"/>
      <c r="I1" s="357"/>
      <c r="J1" s="357"/>
    </row>
    <row r="2" customFormat="false" ht="15" hidden="false" customHeight="true" outlineLevel="0" collapsed="false">
      <c r="A2" s="68" t="s">
        <v>2</v>
      </c>
      <c r="B2" s="68" t="s">
        <v>19</v>
      </c>
      <c r="C2" s="68" t="s">
        <v>375</v>
      </c>
      <c r="D2" s="68" t="s">
        <v>376</v>
      </c>
      <c r="E2" s="358" t="s">
        <v>377</v>
      </c>
      <c r="F2" s="68" t="s">
        <v>378</v>
      </c>
      <c r="G2" s="68" t="s">
        <v>379</v>
      </c>
      <c r="H2" s="358" t="s">
        <v>380</v>
      </c>
      <c r="I2" s="68" t="s">
        <v>378</v>
      </c>
      <c r="J2" s="68" t="s">
        <v>379</v>
      </c>
    </row>
    <row r="3" customFormat="false" ht="116.25" hidden="false" customHeight="true" outlineLevel="0" collapsed="false">
      <c r="A3" s="68"/>
      <c r="B3" s="68"/>
      <c r="C3" s="68"/>
      <c r="D3" s="68"/>
      <c r="E3" s="358"/>
      <c r="F3" s="68"/>
      <c r="G3" s="68"/>
      <c r="H3" s="358"/>
      <c r="I3" s="68"/>
      <c r="J3" s="68"/>
    </row>
    <row r="4" customFormat="false" ht="17.25" hidden="false" customHeight="true" outlineLevel="0" collapsed="false">
      <c r="A4" s="343" t="n">
        <v>1</v>
      </c>
      <c r="B4" s="343" t="n">
        <v>2</v>
      </c>
      <c r="C4" s="343" t="n">
        <v>3</v>
      </c>
      <c r="D4" s="343" t="n">
        <v>4</v>
      </c>
      <c r="E4" s="343" t="n">
        <v>5</v>
      </c>
      <c r="F4" s="343" t="n">
        <v>6</v>
      </c>
      <c r="G4" s="343" t="n">
        <v>7</v>
      </c>
      <c r="H4" s="343" t="n">
        <v>8</v>
      </c>
      <c r="I4" s="343" t="n">
        <v>9</v>
      </c>
      <c r="J4" s="343" t="n">
        <v>10</v>
      </c>
    </row>
    <row r="5" customFormat="false" ht="15.75" hidden="false" customHeight="false" outlineLevel="0" collapsed="false">
      <c r="A5" s="310"/>
      <c r="B5" s="310" t="s">
        <v>11</v>
      </c>
      <c r="C5" s="310" t="s">
        <v>17</v>
      </c>
      <c r="D5" s="310" t="s">
        <v>17</v>
      </c>
      <c r="E5" s="310" t="s">
        <v>17</v>
      </c>
      <c r="F5" s="310" t="s">
        <v>17</v>
      </c>
      <c r="G5" s="310" t="s">
        <v>17</v>
      </c>
      <c r="H5" s="310" t="s">
        <v>17</v>
      </c>
      <c r="I5" s="310" t="s">
        <v>17</v>
      </c>
      <c r="J5" s="310" t="s">
        <v>17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7"/>
    <col collapsed="false" customWidth="true" hidden="false" outlineLevel="0" max="3" min="3" style="0" width="6.28"/>
    <col collapsed="false" customWidth="true" hidden="false" outlineLevel="0" max="5" min="5" style="0" width="17.7"/>
    <col collapsed="false" customWidth="true" hidden="false" outlineLevel="0" max="6" min="6" style="0" width="14.56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11.7"/>
  </cols>
  <sheetData>
    <row r="1" customFormat="false" ht="15" hidden="false" customHeight="false" outlineLevel="0" collapsed="false">
      <c r="A1" s="209" t="s">
        <v>381</v>
      </c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33.5" hidden="false" customHeight="true" outlineLevel="0" collapsed="false">
      <c r="A2" s="315" t="s">
        <v>2</v>
      </c>
      <c r="B2" s="315" t="s">
        <v>19</v>
      </c>
      <c r="C2" s="315" t="s">
        <v>382</v>
      </c>
      <c r="D2" s="359" t="s">
        <v>383</v>
      </c>
      <c r="E2" s="360" t="s">
        <v>377</v>
      </c>
      <c r="F2" s="315" t="s">
        <v>378</v>
      </c>
      <c r="G2" s="315" t="s">
        <v>379</v>
      </c>
      <c r="H2" s="360" t="s">
        <v>384</v>
      </c>
      <c r="I2" s="315" t="s">
        <v>378</v>
      </c>
      <c r="J2" s="315" t="s">
        <v>379</v>
      </c>
    </row>
    <row r="3" customFormat="false" ht="15.75" hidden="false" customHeight="false" outlineLevel="0" collapsed="false">
      <c r="A3" s="315" t="n">
        <v>1</v>
      </c>
      <c r="B3" s="315" t="n">
        <v>2</v>
      </c>
      <c r="C3" s="315" t="n">
        <v>3</v>
      </c>
      <c r="D3" s="361" t="n">
        <v>4</v>
      </c>
      <c r="E3" s="343" t="n">
        <v>5</v>
      </c>
      <c r="F3" s="343" t="n">
        <v>6</v>
      </c>
      <c r="G3" s="343" t="n">
        <v>7</v>
      </c>
      <c r="H3" s="315" t="n">
        <v>8</v>
      </c>
      <c r="I3" s="315" t="n">
        <v>9</v>
      </c>
      <c r="J3" s="315" t="n">
        <v>10</v>
      </c>
    </row>
    <row r="4" customFormat="false" ht="15.75" hidden="false" customHeight="false" outlineLevel="0" collapsed="false">
      <c r="A4" s="362" t="n">
        <v>12</v>
      </c>
      <c r="B4" s="61" t="s">
        <v>11</v>
      </c>
      <c r="C4" s="63" t="s">
        <v>17</v>
      </c>
      <c r="D4" s="363" t="s">
        <v>17</v>
      </c>
      <c r="E4" s="363" t="s">
        <v>17</v>
      </c>
      <c r="F4" s="363" t="s">
        <v>17</v>
      </c>
      <c r="G4" s="363" t="s">
        <v>17</v>
      </c>
      <c r="H4" s="363" t="s">
        <v>17</v>
      </c>
      <c r="I4" s="363" t="s">
        <v>17</v>
      </c>
      <c r="J4" s="363" t="s">
        <v>17</v>
      </c>
    </row>
    <row r="7" customFormat="false" ht="15" hidden="false" customHeight="false" outlineLevel="0" collapsed="false">
      <c r="D7" s="58"/>
      <c r="E7" s="58"/>
      <c r="F7" s="58"/>
      <c r="G7" s="364"/>
      <c r="H7" s="58"/>
    </row>
  </sheetData>
  <mergeCells count="1">
    <mergeCell ref="A1:J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7"/>
  <sheetViews>
    <sheetView showFormulas="false" showGridLines="true" showRowColHeaders="true" showZeros="true" rightToLeft="false" tabSelected="false" showOutlineSymbols="true" defaultGridColor="true" view="normal" topLeftCell="B1" colorId="64" zoomScale="61" zoomScaleNormal="61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28"/>
    <col collapsed="false" customWidth="true" hidden="false" outlineLevel="0" max="3" min="3" style="0" width="3.7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6.13"/>
    <col collapsed="false" customWidth="true" hidden="false" outlineLevel="0" max="7" min="7" style="0" width="13.85"/>
    <col collapsed="false" customWidth="true" hidden="false" outlineLevel="0" max="8" min="8" style="0" width="7.56"/>
    <col collapsed="false" customWidth="true" hidden="false" outlineLevel="0" max="10" min="10" style="0" width="6.28"/>
    <col collapsed="false" customWidth="true" hidden="false" outlineLevel="0" max="11" min="11" style="0" width="36.14"/>
  </cols>
  <sheetData>
    <row r="2" customFormat="false" ht="15.75" hidden="false" customHeight="false" outlineLevel="0" collapsed="false">
      <c r="B2" s="12" t="s">
        <v>107</v>
      </c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" hidden="false" customHeight="true" outlineLevel="0" collapsed="false">
      <c r="B3" s="13" t="s">
        <v>2</v>
      </c>
      <c r="C3" s="14" t="s">
        <v>19</v>
      </c>
      <c r="D3" s="14" t="s">
        <v>20</v>
      </c>
      <c r="E3" s="14" t="s">
        <v>21</v>
      </c>
      <c r="F3" s="14" t="s">
        <v>22</v>
      </c>
      <c r="G3" s="14" t="s">
        <v>23</v>
      </c>
      <c r="H3" s="14" t="s">
        <v>24</v>
      </c>
      <c r="I3" s="14" t="s">
        <v>25</v>
      </c>
      <c r="J3" s="14" t="s">
        <v>26</v>
      </c>
      <c r="K3" s="15" t="s">
        <v>27</v>
      </c>
    </row>
    <row r="4" customFormat="false" ht="15" hidden="false" customHeight="false" outlineLevel="0" collapsed="false">
      <c r="B4" s="13"/>
      <c r="C4" s="14"/>
      <c r="D4" s="14"/>
      <c r="E4" s="14"/>
      <c r="F4" s="14"/>
      <c r="G4" s="14"/>
      <c r="H4" s="14"/>
      <c r="I4" s="14"/>
      <c r="J4" s="14"/>
      <c r="K4" s="15"/>
    </row>
    <row r="5" customFormat="false" ht="1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5"/>
    </row>
    <row r="6" customFormat="false" ht="32.2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5"/>
    </row>
    <row r="7" customFormat="false" ht="15" hidden="false" customHeight="false" outlineLevel="0" collapsed="false">
      <c r="B7" s="16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  <c r="K7" s="18" t="n">
        <v>10</v>
      </c>
    </row>
    <row r="8" customFormat="false" ht="13.5" hidden="false" customHeight="true" outlineLevel="0" collapsed="false">
      <c r="B8" s="26" t="s">
        <v>28</v>
      </c>
      <c r="C8" s="20"/>
      <c r="D8" s="20" t="s">
        <v>29</v>
      </c>
      <c r="E8" s="20" t="n">
        <v>3</v>
      </c>
      <c r="F8" s="20" t="n">
        <v>55</v>
      </c>
      <c r="G8" s="20" t="n">
        <v>3</v>
      </c>
      <c r="H8" s="20" t="n">
        <v>55</v>
      </c>
      <c r="I8" s="20" t="n">
        <v>100</v>
      </c>
      <c r="J8" s="20" t="s">
        <v>108</v>
      </c>
      <c r="K8" s="22" t="s">
        <v>30</v>
      </c>
    </row>
    <row r="9" customFormat="false" ht="22.5" hidden="false" customHeight="true" outlineLevel="0" collapsed="false">
      <c r="B9" s="26"/>
      <c r="C9" s="20"/>
      <c r="D9" s="20"/>
      <c r="E9" s="20"/>
      <c r="F9" s="20"/>
      <c r="G9" s="20"/>
      <c r="H9" s="20"/>
      <c r="I9" s="20"/>
      <c r="J9" s="20"/>
      <c r="K9" s="22" t="s">
        <v>34</v>
      </c>
    </row>
    <row r="10" customFormat="false" ht="27" hidden="false" customHeight="true" outlineLevel="0" collapsed="false">
      <c r="B10" s="26"/>
      <c r="C10" s="20"/>
      <c r="D10" s="20"/>
      <c r="E10" s="20"/>
      <c r="F10" s="20"/>
      <c r="G10" s="20"/>
      <c r="H10" s="20"/>
      <c r="I10" s="20"/>
      <c r="J10" s="20"/>
      <c r="K10" s="22" t="s">
        <v>33</v>
      </c>
    </row>
    <row r="11" customFormat="false" ht="14.25" hidden="false" customHeight="true" outlineLevel="0" collapsed="false">
      <c r="B11" s="26"/>
      <c r="C11" s="20"/>
      <c r="D11" s="20"/>
      <c r="E11" s="20"/>
      <c r="F11" s="20"/>
      <c r="G11" s="20"/>
      <c r="H11" s="20"/>
      <c r="I11" s="20"/>
      <c r="J11" s="20"/>
      <c r="K11" s="22" t="s">
        <v>32</v>
      </c>
    </row>
    <row r="12" customFormat="false" ht="25.5" hidden="false" customHeight="true" outlineLevel="0" collapsed="false">
      <c r="B12" s="26"/>
      <c r="C12" s="20"/>
      <c r="D12" s="20"/>
      <c r="E12" s="20"/>
      <c r="F12" s="20"/>
      <c r="G12" s="20"/>
      <c r="H12" s="20"/>
      <c r="I12" s="20"/>
      <c r="J12" s="20"/>
      <c r="K12" s="36" t="s">
        <v>109</v>
      </c>
    </row>
    <row r="13" customFormat="false" ht="15" hidden="false" customHeight="true" outlineLevel="0" collapsed="false">
      <c r="B13" s="19" t="n">
        <v>2</v>
      </c>
      <c r="C13" s="20"/>
      <c r="D13" s="39" t="s">
        <v>36</v>
      </c>
      <c r="E13" s="39" t="n">
        <v>1</v>
      </c>
      <c r="F13" s="39" t="n">
        <v>4</v>
      </c>
      <c r="G13" s="39" t="n">
        <v>1</v>
      </c>
      <c r="H13" s="39" t="n">
        <v>4</v>
      </c>
      <c r="I13" s="39" t="n">
        <v>100</v>
      </c>
      <c r="J13" s="39" t="s">
        <v>17</v>
      </c>
      <c r="K13" s="25" t="s">
        <v>30</v>
      </c>
    </row>
    <row r="14" customFormat="false" ht="15" hidden="false" customHeight="true" outlineLevel="0" collapsed="false">
      <c r="B14" s="19"/>
      <c r="C14" s="20"/>
      <c r="D14" s="39"/>
      <c r="E14" s="39"/>
      <c r="F14" s="39"/>
      <c r="G14" s="39"/>
      <c r="H14" s="39"/>
      <c r="I14" s="39"/>
      <c r="J14" s="39"/>
      <c r="K14" s="22" t="s">
        <v>37</v>
      </c>
    </row>
    <row r="15" customFormat="false" ht="24" hidden="false" customHeight="true" outlineLevel="0" collapsed="false">
      <c r="B15" s="19"/>
      <c r="C15" s="20"/>
      <c r="D15" s="39"/>
      <c r="E15" s="39"/>
      <c r="F15" s="39"/>
      <c r="G15" s="39"/>
      <c r="H15" s="39"/>
      <c r="I15" s="39"/>
      <c r="J15" s="39"/>
      <c r="K15" s="23" t="s">
        <v>79</v>
      </c>
    </row>
    <row r="16" customFormat="false" ht="15" hidden="false" customHeight="true" outlineLevel="0" collapsed="false">
      <c r="B16" s="45" t="n">
        <v>3</v>
      </c>
      <c r="C16" s="20"/>
      <c r="D16" s="24" t="s">
        <v>40</v>
      </c>
      <c r="E16" s="24" t="n">
        <v>2</v>
      </c>
      <c r="F16" s="24" t="n">
        <v>32</v>
      </c>
      <c r="G16" s="24" t="n">
        <v>2</v>
      </c>
      <c r="H16" s="24" t="n">
        <v>32</v>
      </c>
      <c r="I16" s="24" t="n">
        <v>100</v>
      </c>
      <c r="J16" s="24"/>
      <c r="K16" s="28" t="s">
        <v>30</v>
      </c>
    </row>
    <row r="17" customFormat="false" ht="15" hidden="false" customHeight="false" outlineLevel="0" collapsed="false">
      <c r="B17" s="45"/>
      <c r="C17" s="20"/>
      <c r="D17" s="24"/>
      <c r="E17" s="24"/>
      <c r="F17" s="24"/>
      <c r="G17" s="24"/>
      <c r="H17" s="24"/>
      <c r="I17" s="24"/>
      <c r="J17" s="24"/>
      <c r="K17" s="22" t="s">
        <v>110</v>
      </c>
    </row>
    <row r="18" customFormat="false" ht="24" hidden="false" customHeight="false" outlineLevel="0" collapsed="false">
      <c r="B18" s="45"/>
      <c r="C18" s="20"/>
      <c r="D18" s="24"/>
      <c r="E18" s="24"/>
      <c r="F18" s="24"/>
      <c r="G18" s="24"/>
      <c r="H18" s="24"/>
      <c r="I18" s="24"/>
      <c r="J18" s="24"/>
      <c r="K18" s="22" t="s">
        <v>111</v>
      </c>
    </row>
    <row r="19" customFormat="false" ht="15.75" hidden="false" customHeight="false" outlineLevel="0" collapsed="false">
      <c r="B19" s="45"/>
      <c r="C19" s="20"/>
      <c r="D19" s="24"/>
      <c r="E19" s="24"/>
      <c r="F19" s="24"/>
      <c r="G19" s="24"/>
      <c r="H19" s="24"/>
      <c r="I19" s="24"/>
      <c r="J19" s="24"/>
      <c r="K19" s="23" t="s">
        <v>112</v>
      </c>
    </row>
    <row r="20" customFormat="false" ht="15" hidden="false" customHeight="true" outlineLevel="0" collapsed="false">
      <c r="B20" s="46" t="n">
        <v>4</v>
      </c>
      <c r="C20" s="20"/>
      <c r="D20" s="47" t="s">
        <v>47</v>
      </c>
      <c r="E20" s="47" t="n">
        <v>1</v>
      </c>
      <c r="F20" s="47" t="n">
        <v>6</v>
      </c>
      <c r="G20" s="47" t="n">
        <v>1</v>
      </c>
      <c r="H20" s="47" t="n">
        <v>6</v>
      </c>
      <c r="I20" s="47" t="n">
        <v>100</v>
      </c>
      <c r="J20" s="47" t="s">
        <v>17</v>
      </c>
      <c r="K20" s="28" t="s">
        <v>49</v>
      </c>
    </row>
    <row r="21" customFormat="false" ht="15" hidden="false" customHeight="false" outlineLevel="0" collapsed="false">
      <c r="B21" s="46"/>
      <c r="C21" s="20"/>
      <c r="D21" s="47"/>
      <c r="E21" s="47"/>
      <c r="F21" s="47"/>
      <c r="G21" s="47"/>
      <c r="H21" s="47"/>
      <c r="I21" s="47"/>
      <c r="J21" s="47"/>
      <c r="K21" s="22" t="s">
        <v>50</v>
      </c>
    </row>
    <row r="22" customFormat="false" ht="15" hidden="false" customHeight="false" outlineLevel="0" collapsed="false">
      <c r="B22" s="46"/>
      <c r="C22" s="20"/>
      <c r="D22" s="47"/>
      <c r="E22" s="47"/>
      <c r="F22" s="47"/>
      <c r="G22" s="47"/>
      <c r="H22" s="47"/>
      <c r="I22" s="47"/>
      <c r="J22" s="47"/>
      <c r="K22" s="22" t="s">
        <v>113</v>
      </c>
    </row>
    <row r="23" customFormat="false" ht="26.25" hidden="false" customHeight="true" outlineLevel="0" collapsed="false">
      <c r="B23" s="46"/>
      <c r="C23" s="20"/>
      <c r="D23" s="47"/>
      <c r="E23" s="47"/>
      <c r="F23" s="47"/>
      <c r="G23" s="47"/>
      <c r="H23" s="47"/>
      <c r="I23" s="47"/>
      <c r="J23" s="47"/>
      <c r="K23" s="23" t="s">
        <v>114</v>
      </c>
    </row>
    <row r="24" customFormat="false" ht="15" hidden="false" customHeight="true" outlineLevel="0" collapsed="false">
      <c r="B24" s="48"/>
      <c r="C24" s="20"/>
      <c r="D24" s="24" t="s">
        <v>54</v>
      </c>
      <c r="E24" s="24" t="n">
        <v>1</v>
      </c>
      <c r="F24" s="24" t="n">
        <v>15</v>
      </c>
      <c r="G24" s="24" t="n">
        <v>1</v>
      </c>
      <c r="H24" s="24" t="n">
        <v>15</v>
      </c>
      <c r="I24" s="24" t="n">
        <v>100</v>
      </c>
      <c r="J24" s="24" t="s">
        <v>17</v>
      </c>
      <c r="K24" s="28" t="s">
        <v>49</v>
      </c>
    </row>
    <row r="25" customFormat="false" ht="24" hidden="false" customHeight="false" outlineLevel="0" collapsed="false">
      <c r="B25" s="48"/>
      <c r="C25" s="20"/>
      <c r="D25" s="24"/>
      <c r="E25" s="24"/>
      <c r="F25" s="24"/>
      <c r="G25" s="24"/>
      <c r="H25" s="24"/>
      <c r="I25" s="24"/>
      <c r="J25" s="24"/>
      <c r="K25" s="22" t="s">
        <v>115</v>
      </c>
    </row>
    <row r="26" customFormat="false" ht="24" hidden="false" customHeight="false" outlineLevel="0" collapsed="false">
      <c r="B26" s="48"/>
      <c r="C26" s="20"/>
      <c r="D26" s="24"/>
      <c r="E26" s="24"/>
      <c r="F26" s="24"/>
      <c r="G26" s="24"/>
      <c r="H26" s="24"/>
      <c r="I26" s="24"/>
      <c r="J26" s="24"/>
      <c r="K26" s="22" t="s">
        <v>116</v>
      </c>
    </row>
    <row r="27" customFormat="false" ht="14.25" hidden="false" customHeight="true" outlineLevel="0" collapsed="false">
      <c r="B27" s="48"/>
      <c r="C27" s="20"/>
      <c r="D27" s="24"/>
      <c r="E27" s="24"/>
      <c r="F27" s="24"/>
      <c r="G27" s="24"/>
      <c r="H27" s="24"/>
      <c r="I27" s="24"/>
      <c r="J27" s="24"/>
      <c r="K27" s="49" t="s">
        <v>117</v>
      </c>
    </row>
    <row r="28" customFormat="false" ht="15" hidden="false" customHeight="true" outlineLevel="0" collapsed="false">
      <c r="B28" s="50" t="n">
        <v>6</v>
      </c>
      <c r="C28" s="20"/>
      <c r="D28" s="47" t="s">
        <v>59</v>
      </c>
      <c r="E28" s="47" t="n">
        <v>1</v>
      </c>
      <c r="F28" s="47" t="n">
        <v>13</v>
      </c>
      <c r="G28" s="47" t="n">
        <v>1</v>
      </c>
      <c r="H28" s="47" t="n">
        <v>13</v>
      </c>
      <c r="I28" s="47" t="n">
        <v>100</v>
      </c>
      <c r="J28" s="47" t="s">
        <v>17</v>
      </c>
      <c r="K28" s="28" t="s">
        <v>49</v>
      </c>
    </row>
    <row r="29" customFormat="false" ht="24" hidden="false" customHeight="false" outlineLevel="0" collapsed="false">
      <c r="B29" s="50"/>
      <c r="C29" s="20"/>
      <c r="D29" s="47"/>
      <c r="E29" s="47"/>
      <c r="F29" s="47"/>
      <c r="G29" s="47"/>
      <c r="H29" s="47"/>
      <c r="I29" s="47"/>
      <c r="J29" s="47"/>
      <c r="K29" s="22" t="s">
        <v>115</v>
      </c>
    </row>
    <row r="30" customFormat="false" ht="24.75" hidden="false" customHeight="false" outlineLevel="0" collapsed="false">
      <c r="B30" s="50"/>
      <c r="C30" s="20"/>
      <c r="D30" s="47"/>
      <c r="E30" s="47"/>
      <c r="F30" s="47"/>
      <c r="G30" s="47"/>
      <c r="H30" s="47"/>
      <c r="I30" s="47"/>
      <c r="J30" s="47"/>
      <c r="K30" s="22" t="s">
        <v>61</v>
      </c>
    </row>
    <row r="31" customFormat="false" ht="15" hidden="false" customHeight="true" outlineLevel="0" collapsed="false">
      <c r="B31" s="19" t="n">
        <v>7</v>
      </c>
      <c r="C31" s="20"/>
      <c r="D31" s="20" t="s">
        <v>64</v>
      </c>
      <c r="E31" s="20" t="n">
        <v>1</v>
      </c>
      <c r="F31" s="20" t="n">
        <v>14</v>
      </c>
      <c r="G31" s="20" t="n">
        <v>1</v>
      </c>
      <c r="H31" s="20" t="n">
        <v>14</v>
      </c>
      <c r="I31" s="20" t="n">
        <v>100</v>
      </c>
      <c r="J31" s="20" t="s">
        <v>118</v>
      </c>
      <c r="K31" s="25" t="s">
        <v>49</v>
      </c>
    </row>
    <row r="32" customFormat="false" ht="1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2" t="s">
        <v>65</v>
      </c>
    </row>
    <row r="33" customFormat="false" ht="15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2" t="s">
        <v>119</v>
      </c>
    </row>
    <row r="34" customFormat="false" ht="15" hidden="false" customHeight="true" outlineLevel="0" collapsed="false">
      <c r="B34" s="19" t="n">
        <v>8</v>
      </c>
      <c r="C34" s="20"/>
      <c r="D34" s="39" t="s">
        <v>69</v>
      </c>
      <c r="E34" s="39" t="n">
        <v>1</v>
      </c>
      <c r="F34" s="39" t="n">
        <v>21</v>
      </c>
      <c r="G34" s="39" t="n">
        <v>1</v>
      </c>
      <c r="H34" s="39" t="n">
        <v>21</v>
      </c>
      <c r="I34" s="39" t="n">
        <v>100</v>
      </c>
      <c r="J34" s="39" t="s">
        <v>17</v>
      </c>
      <c r="K34" s="25" t="s">
        <v>49</v>
      </c>
    </row>
    <row r="35" customFormat="false" ht="13.5" hidden="false" customHeight="true" outlineLevel="0" collapsed="false">
      <c r="B35" s="19"/>
      <c r="C35" s="20"/>
      <c r="D35" s="39"/>
      <c r="E35" s="39"/>
      <c r="F35" s="39"/>
      <c r="G35" s="39"/>
      <c r="H35" s="39"/>
      <c r="I35" s="39"/>
      <c r="J35" s="39"/>
      <c r="K35" s="23" t="s">
        <v>72</v>
      </c>
    </row>
    <row r="36" customFormat="false" ht="24.75" hidden="false" customHeight="false" outlineLevel="0" collapsed="false">
      <c r="B36" s="19"/>
      <c r="C36" s="20"/>
      <c r="D36" s="39"/>
      <c r="E36" s="39"/>
      <c r="F36" s="39"/>
      <c r="G36" s="39"/>
      <c r="H36" s="39"/>
      <c r="I36" s="39"/>
      <c r="J36" s="39"/>
      <c r="K36" s="22" t="s">
        <v>120</v>
      </c>
    </row>
    <row r="37" customFormat="false" ht="15" hidden="false" customHeight="true" outlineLevel="0" collapsed="false">
      <c r="B37" s="19" t="n">
        <v>9</v>
      </c>
      <c r="C37" s="20"/>
      <c r="D37" s="39" t="s">
        <v>73</v>
      </c>
      <c r="E37" s="39" t="n">
        <v>1</v>
      </c>
      <c r="F37" s="39" t="n">
        <v>13</v>
      </c>
      <c r="G37" s="39" t="n">
        <v>1</v>
      </c>
      <c r="H37" s="39" t="n">
        <v>13</v>
      </c>
      <c r="I37" s="39" t="n">
        <v>100</v>
      </c>
      <c r="J37" s="39" t="s">
        <v>17</v>
      </c>
      <c r="K37" s="28" t="s">
        <v>49</v>
      </c>
    </row>
    <row r="38" customFormat="false" ht="14.25" hidden="false" customHeight="true" outlineLevel="0" collapsed="false">
      <c r="B38" s="19"/>
      <c r="C38" s="20"/>
      <c r="D38" s="39"/>
      <c r="E38" s="39"/>
      <c r="F38" s="39"/>
      <c r="G38" s="39"/>
      <c r="H38" s="39"/>
      <c r="I38" s="39"/>
      <c r="J38" s="39"/>
      <c r="K38" s="22" t="s">
        <v>74</v>
      </c>
    </row>
    <row r="39" customFormat="false" ht="15.75" hidden="false" customHeight="false" outlineLevel="0" collapsed="false">
      <c r="B39" s="19"/>
      <c r="C39" s="20"/>
      <c r="D39" s="39"/>
      <c r="E39" s="39"/>
      <c r="F39" s="39"/>
      <c r="G39" s="39"/>
      <c r="H39" s="39"/>
      <c r="I39" s="39"/>
      <c r="J39" s="39"/>
      <c r="K39" s="22" t="s">
        <v>75</v>
      </c>
    </row>
    <row r="40" customFormat="false" ht="15" hidden="false" customHeight="true" outlineLevel="0" collapsed="false">
      <c r="B40" s="19" t="n">
        <v>10</v>
      </c>
      <c r="C40" s="20"/>
      <c r="D40" s="39" t="s">
        <v>77</v>
      </c>
      <c r="E40" s="39" t="n">
        <v>1</v>
      </c>
      <c r="F40" s="39" t="n">
        <v>4</v>
      </c>
      <c r="G40" s="39" t="n">
        <v>1</v>
      </c>
      <c r="H40" s="39" t="n">
        <v>4</v>
      </c>
      <c r="I40" s="39" t="n">
        <v>100</v>
      </c>
      <c r="J40" s="39" t="s">
        <v>17</v>
      </c>
      <c r="K40" s="25" t="s">
        <v>49</v>
      </c>
    </row>
    <row r="41" customFormat="false" ht="24" hidden="false" customHeight="false" outlineLevel="0" collapsed="false">
      <c r="B41" s="19"/>
      <c r="C41" s="20"/>
      <c r="D41" s="39"/>
      <c r="E41" s="39"/>
      <c r="F41" s="39"/>
      <c r="G41" s="39"/>
      <c r="H41" s="39"/>
      <c r="I41" s="39"/>
      <c r="J41" s="39"/>
      <c r="K41" s="22" t="s">
        <v>115</v>
      </c>
    </row>
    <row r="42" customFormat="false" ht="24.75" hidden="false" customHeight="false" outlineLevel="0" collapsed="false">
      <c r="B42" s="19"/>
      <c r="C42" s="20"/>
      <c r="D42" s="39"/>
      <c r="E42" s="39"/>
      <c r="F42" s="39"/>
      <c r="G42" s="39"/>
      <c r="H42" s="39"/>
      <c r="I42" s="39"/>
      <c r="J42" s="39"/>
      <c r="K42" s="23" t="s">
        <v>79</v>
      </c>
    </row>
    <row r="43" customFormat="false" ht="15" hidden="false" customHeight="true" outlineLevel="0" collapsed="false">
      <c r="B43" s="26" t="n">
        <v>11</v>
      </c>
      <c r="C43" s="20"/>
      <c r="D43" s="24" t="s">
        <v>81</v>
      </c>
      <c r="E43" s="24" t="n">
        <v>1</v>
      </c>
      <c r="F43" s="24" t="n">
        <v>7</v>
      </c>
      <c r="G43" s="24" t="n">
        <v>1</v>
      </c>
      <c r="H43" s="24" t="n">
        <v>7</v>
      </c>
      <c r="I43" s="24" t="n">
        <v>100</v>
      </c>
      <c r="J43" s="24" t="s">
        <v>17</v>
      </c>
      <c r="K43" s="28" t="s">
        <v>49</v>
      </c>
    </row>
    <row r="44" customFormat="false" ht="15" hidden="false" customHeight="false" outlineLevel="0" collapsed="false">
      <c r="B44" s="26"/>
      <c r="C44" s="20"/>
      <c r="D44" s="24"/>
      <c r="E44" s="24"/>
      <c r="F44" s="24"/>
      <c r="G44" s="24"/>
      <c r="H44" s="24"/>
      <c r="I44" s="24"/>
      <c r="J44" s="24"/>
      <c r="K44" s="30" t="s">
        <v>82</v>
      </c>
    </row>
    <row r="45" customFormat="false" ht="24.75" hidden="false" customHeight="false" outlineLevel="0" collapsed="false">
      <c r="B45" s="19" t="n">
        <v>12</v>
      </c>
      <c r="C45" s="20"/>
      <c r="D45" s="24"/>
      <c r="E45" s="24"/>
      <c r="F45" s="24"/>
      <c r="G45" s="24"/>
      <c r="H45" s="24"/>
      <c r="I45" s="24"/>
      <c r="J45" s="24"/>
      <c r="K45" s="22" t="s">
        <v>79</v>
      </c>
    </row>
    <row r="46" customFormat="false" ht="15" hidden="false" customHeight="true" outlineLevel="0" collapsed="false">
      <c r="B46" s="19"/>
      <c r="C46" s="20"/>
      <c r="D46" s="51" t="s">
        <v>121</v>
      </c>
      <c r="E46" s="51" t="n">
        <v>1</v>
      </c>
      <c r="F46" s="51" t="n">
        <v>11</v>
      </c>
      <c r="G46" s="51" t="n">
        <v>1</v>
      </c>
      <c r="H46" s="51" t="n">
        <v>11</v>
      </c>
      <c r="I46" s="51" t="n">
        <v>100</v>
      </c>
      <c r="J46" s="51" t="s">
        <v>17</v>
      </c>
      <c r="K46" s="25" t="s">
        <v>49</v>
      </c>
    </row>
    <row r="47" customFormat="false" ht="15" hidden="false" customHeight="false" outlineLevel="0" collapsed="false">
      <c r="B47" s="19"/>
      <c r="C47" s="20"/>
      <c r="D47" s="51"/>
      <c r="E47" s="51"/>
      <c r="F47" s="51"/>
      <c r="G47" s="51"/>
      <c r="H47" s="51"/>
      <c r="I47" s="51"/>
      <c r="J47" s="51"/>
      <c r="K47" s="28" t="s">
        <v>122</v>
      </c>
    </row>
    <row r="48" customFormat="false" ht="24.75" hidden="false" customHeight="false" outlineLevel="0" collapsed="false">
      <c r="B48" s="19"/>
      <c r="C48" s="20"/>
      <c r="D48" s="51"/>
      <c r="E48" s="51"/>
      <c r="F48" s="51"/>
      <c r="G48" s="51"/>
      <c r="H48" s="51"/>
      <c r="I48" s="51"/>
      <c r="J48" s="51"/>
      <c r="K48" s="28" t="s">
        <v>123</v>
      </c>
    </row>
    <row r="49" customFormat="false" ht="15" hidden="false" customHeight="true" outlineLevel="0" collapsed="false">
      <c r="B49" s="19" t="n">
        <v>13</v>
      </c>
      <c r="C49" s="20"/>
      <c r="D49" s="39" t="s">
        <v>87</v>
      </c>
      <c r="E49" s="39" t="n">
        <v>1</v>
      </c>
      <c r="F49" s="39" t="n">
        <v>6</v>
      </c>
      <c r="G49" s="39" t="n">
        <v>1</v>
      </c>
      <c r="H49" s="39" t="n">
        <v>6</v>
      </c>
      <c r="I49" s="39" t="n">
        <v>100</v>
      </c>
      <c r="J49" s="39" t="s">
        <v>17</v>
      </c>
      <c r="K49" s="25" t="s">
        <v>49</v>
      </c>
    </row>
    <row r="50" customFormat="false" ht="15" hidden="false" customHeight="false" outlineLevel="0" collapsed="false">
      <c r="B50" s="19"/>
      <c r="C50" s="20"/>
      <c r="D50" s="39"/>
      <c r="E50" s="39"/>
      <c r="F50" s="39"/>
      <c r="G50" s="39"/>
      <c r="H50" s="39"/>
      <c r="I50" s="39"/>
      <c r="J50" s="39"/>
      <c r="K50" s="22" t="s">
        <v>88</v>
      </c>
    </row>
    <row r="51" customFormat="false" ht="15.75" hidden="false" customHeight="false" outlineLevel="0" collapsed="false">
      <c r="B51" s="19"/>
      <c r="C51" s="20"/>
      <c r="D51" s="39"/>
      <c r="E51" s="39"/>
      <c r="F51" s="39"/>
      <c r="G51" s="39"/>
      <c r="H51" s="39"/>
      <c r="I51" s="39"/>
      <c r="J51" s="39"/>
      <c r="K51" s="33" t="s">
        <v>71</v>
      </c>
    </row>
    <row r="52" customFormat="false" ht="15" hidden="false" customHeight="true" outlineLevel="0" collapsed="false">
      <c r="B52" s="19" t="n">
        <v>14</v>
      </c>
      <c r="C52" s="20"/>
      <c r="D52" s="39" t="s">
        <v>93</v>
      </c>
      <c r="E52" s="39" t="n">
        <v>1</v>
      </c>
      <c r="F52" s="39" t="n">
        <v>4</v>
      </c>
      <c r="G52" s="39" t="n">
        <v>1</v>
      </c>
      <c r="H52" s="39" t="n">
        <v>4</v>
      </c>
      <c r="I52" s="39" t="n">
        <v>100</v>
      </c>
      <c r="J52" s="39" t="s">
        <v>17</v>
      </c>
      <c r="K52" s="25" t="s">
        <v>49</v>
      </c>
    </row>
    <row r="53" customFormat="false" ht="15" hidden="false" customHeight="false" outlineLevel="0" collapsed="false">
      <c r="B53" s="19"/>
      <c r="C53" s="20"/>
      <c r="D53" s="39"/>
      <c r="E53" s="39"/>
      <c r="F53" s="39"/>
      <c r="G53" s="39"/>
      <c r="H53" s="39"/>
      <c r="I53" s="39"/>
      <c r="J53" s="39"/>
      <c r="K53" s="22" t="s">
        <v>95</v>
      </c>
    </row>
    <row r="54" customFormat="false" ht="24.75" hidden="false" customHeight="false" outlineLevel="0" collapsed="false">
      <c r="B54" s="19"/>
      <c r="C54" s="20"/>
      <c r="D54" s="39"/>
      <c r="E54" s="39"/>
      <c r="F54" s="39"/>
      <c r="G54" s="39"/>
      <c r="H54" s="39"/>
      <c r="I54" s="39"/>
      <c r="J54" s="39"/>
      <c r="K54" s="22" t="s">
        <v>79</v>
      </c>
    </row>
    <row r="55" customFormat="false" ht="15" hidden="false" customHeight="true" outlineLevel="0" collapsed="false">
      <c r="B55" s="38" t="n">
        <v>15</v>
      </c>
      <c r="C55" s="20"/>
      <c r="D55" s="21" t="s">
        <v>96</v>
      </c>
      <c r="E55" s="21" t="n">
        <v>1</v>
      </c>
      <c r="F55" s="21" t="n">
        <v>4</v>
      </c>
      <c r="G55" s="21" t="n">
        <v>1</v>
      </c>
      <c r="H55" s="21" t="n">
        <v>4</v>
      </c>
      <c r="I55" s="21" t="n">
        <v>100</v>
      </c>
      <c r="J55" s="21" t="s">
        <v>17</v>
      </c>
      <c r="K55" s="25" t="s">
        <v>49</v>
      </c>
    </row>
    <row r="56" customFormat="false" ht="24" hidden="false" customHeight="false" outlineLevel="0" collapsed="false">
      <c r="B56" s="38"/>
      <c r="C56" s="20"/>
      <c r="D56" s="21"/>
      <c r="E56" s="21"/>
      <c r="F56" s="21"/>
      <c r="G56" s="21"/>
      <c r="H56" s="21"/>
      <c r="I56" s="21"/>
      <c r="J56" s="21"/>
      <c r="K56" s="22" t="s">
        <v>115</v>
      </c>
    </row>
    <row r="57" customFormat="false" ht="24.75" hidden="false" customHeight="false" outlineLevel="0" collapsed="false">
      <c r="B57" s="38"/>
      <c r="C57" s="20"/>
      <c r="D57" s="21"/>
      <c r="E57" s="21"/>
      <c r="F57" s="21"/>
      <c r="G57" s="21"/>
      <c r="H57" s="21"/>
      <c r="I57" s="21"/>
      <c r="J57" s="21"/>
      <c r="K57" s="23" t="s">
        <v>123</v>
      </c>
    </row>
    <row r="58" customFormat="false" ht="15" hidden="false" customHeight="true" outlineLevel="0" collapsed="false">
      <c r="B58" s="19" t="n">
        <v>16</v>
      </c>
      <c r="C58" s="20"/>
      <c r="D58" s="39" t="s">
        <v>99</v>
      </c>
      <c r="E58" s="39" t="n">
        <v>1</v>
      </c>
      <c r="F58" s="39" t="n">
        <v>2</v>
      </c>
      <c r="G58" s="39" t="n">
        <v>1</v>
      </c>
      <c r="H58" s="39" t="n">
        <v>2</v>
      </c>
      <c r="I58" s="39" t="n">
        <v>100</v>
      </c>
      <c r="J58" s="39"/>
      <c r="K58" s="28" t="s">
        <v>49</v>
      </c>
    </row>
    <row r="59" customFormat="false" ht="15.75" hidden="false" customHeight="false" outlineLevel="0" collapsed="false">
      <c r="B59" s="19"/>
      <c r="C59" s="20"/>
      <c r="D59" s="39"/>
      <c r="E59" s="39"/>
      <c r="F59" s="39"/>
      <c r="G59" s="39"/>
      <c r="H59" s="39"/>
      <c r="I59" s="39"/>
      <c r="J59" s="39"/>
      <c r="K59" s="23" t="s">
        <v>104</v>
      </c>
    </row>
    <row r="60" customFormat="false" ht="15" hidden="false" customHeight="false" outlineLevel="0" collapsed="false">
      <c r="B60" s="19"/>
      <c r="C60" s="20"/>
      <c r="D60" s="39"/>
      <c r="E60" s="39"/>
      <c r="F60" s="39"/>
      <c r="G60" s="39"/>
      <c r="H60" s="39"/>
      <c r="I60" s="39"/>
      <c r="J60" s="39"/>
      <c r="K60" s="22" t="s">
        <v>124</v>
      </c>
    </row>
    <row r="61" customFormat="false" ht="15.75" hidden="false" customHeight="false" outlineLevel="0" collapsed="false">
      <c r="B61" s="19"/>
      <c r="C61" s="20"/>
      <c r="D61" s="39"/>
      <c r="E61" s="39"/>
      <c r="F61" s="39"/>
      <c r="G61" s="39"/>
      <c r="H61" s="39"/>
      <c r="I61" s="39"/>
      <c r="J61" s="39"/>
      <c r="K61" s="23" t="s">
        <v>125</v>
      </c>
    </row>
    <row r="62" customFormat="false" ht="15" hidden="false" customHeight="true" outlineLevel="0" collapsed="false">
      <c r="B62" s="19" t="n">
        <v>17</v>
      </c>
      <c r="C62" s="20"/>
      <c r="D62" s="39" t="s">
        <v>105</v>
      </c>
      <c r="E62" s="39" t="n">
        <v>1</v>
      </c>
      <c r="F62" s="39" t="n">
        <v>3</v>
      </c>
      <c r="G62" s="39" t="n">
        <v>1</v>
      </c>
      <c r="H62" s="39" t="n">
        <v>3</v>
      </c>
      <c r="I62" s="39" t="n">
        <v>100</v>
      </c>
      <c r="J62" s="39" t="s">
        <v>126</v>
      </c>
      <c r="K62" s="28" t="s">
        <v>49</v>
      </c>
    </row>
    <row r="63" customFormat="false" ht="15" hidden="false" customHeight="false" outlineLevel="0" collapsed="false">
      <c r="B63" s="19"/>
      <c r="C63" s="20"/>
      <c r="D63" s="39"/>
      <c r="E63" s="39"/>
      <c r="F63" s="39"/>
      <c r="G63" s="39"/>
      <c r="H63" s="39"/>
      <c r="I63" s="39"/>
      <c r="J63" s="39"/>
      <c r="K63" s="22" t="s">
        <v>106</v>
      </c>
    </row>
    <row r="64" customFormat="false" ht="15" hidden="false" customHeight="false" outlineLevel="0" collapsed="false">
      <c r="B64" s="19"/>
      <c r="C64" s="20"/>
      <c r="D64" s="39"/>
      <c r="E64" s="39"/>
      <c r="F64" s="39"/>
      <c r="G64" s="39"/>
      <c r="H64" s="39"/>
      <c r="I64" s="39"/>
      <c r="J64" s="39"/>
      <c r="K64" s="22" t="s">
        <v>127</v>
      </c>
    </row>
    <row r="65" customFormat="false" ht="15" hidden="false" customHeight="true" outlineLevel="0" collapsed="false">
      <c r="B65" s="42" t="s">
        <v>128</v>
      </c>
      <c r="C65" s="41"/>
      <c r="D65" s="42" t="n">
        <v>17</v>
      </c>
      <c r="E65" s="43" t="n">
        <f aca="false">SUM(E8:E64)</f>
        <v>20</v>
      </c>
      <c r="F65" s="43" t="n">
        <v>214</v>
      </c>
      <c r="G65" s="43" t="n">
        <f aca="false">SUM(G8:G64)</f>
        <v>20</v>
      </c>
      <c r="H65" s="43" t="n">
        <v>214</v>
      </c>
      <c r="I65" s="43" t="n">
        <v>100</v>
      </c>
      <c r="J65" s="43" t="s">
        <v>129</v>
      </c>
      <c r="K65" s="44"/>
    </row>
    <row r="66" customFormat="false" ht="1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77.25" hidden="false" customHeight="tru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</row>
  </sheetData>
  <mergeCells count="158">
    <mergeCell ref="B2:K2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B8:B12"/>
    <mergeCell ref="C8:C64"/>
    <mergeCell ref="D8:D12"/>
    <mergeCell ref="E8:E12"/>
    <mergeCell ref="F8:F12"/>
    <mergeCell ref="G8:G12"/>
    <mergeCell ref="H8:H12"/>
    <mergeCell ref="I8:I12"/>
    <mergeCell ref="J8:J12"/>
    <mergeCell ref="B13:B15"/>
    <mergeCell ref="D13:D15"/>
    <mergeCell ref="E13:E15"/>
    <mergeCell ref="F13:F15"/>
    <mergeCell ref="G13:G15"/>
    <mergeCell ref="H13:H15"/>
    <mergeCell ref="I13:I15"/>
    <mergeCell ref="J13:J15"/>
    <mergeCell ref="B16:B19"/>
    <mergeCell ref="D16:D19"/>
    <mergeCell ref="E16:E19"/>
    <mergeCell ref="F16:F19"/>
    <mergeCell ref="G16:G19"/>
    <mergeCell ref="H16:H19"/>
    <mergeCell ref="I16:I19"/>
    <mergeCell ref="J16:J19"/>
    <mergeCell ref="B20:B23"/>
    <mergeCell ref="D20:D23"/>
    <mergeCell ref="E20:E23"/>
    <mergeCell ref="F20:F23"/>
    <mergeCell ref="G20:G23"/>
    <mergeCell ref="H20:H23"/>
    <mergeCell ref="I20:I23"/>
    <mergeCell ref="J20:J23"/>
    <mergeCell ref="B24:B27"/>
    <mergeCell ref="D24:D27"/>
    <mergeCell ref="E24:E27"/>
    <mergeCell ref="F24:F27"/>
    <mergeCell ref="G24:G27"/>
    <mergeCell ref="H24:H27"/>
    <mergeCell ref="I24:I27"/>
    <mergeCell ref="J24:J27"/>
    <mergeCell ref="B28:B30"/>
    <mergeCell ref="D28:D30"/>
    <mergeCell ref="E28:E30"/>
    <mergeCell ref="F28:F30"/>
    <mergeCell ref="G28:G30"/>
    <mergeCell ref="H28:H30"/>
    <mergeCell ref="I28:I30"/>
    <mergeCell ref="J28:J30"/>
    <mergeCell ref="B31:B33"/>
    <mergeCell ref="D31:D33"/>
    <mergeCell ref="E31:E33"/>
    <mergeCell ref="F31:F33"/>
    <mergeCell ref="G31:G33"/>
    <mergeCell ref="H31:H33"/>
    <mergeCell ref="I31:I33"/>
    <mergeCell ref="J31:J33"/>
    <mergeCell ref="B34:B36"/>
    <mergeCell ref="D34:D36"/>
    <mergeCell ref="E34:E36"/>
    <mergeCell ref="F34:F36"/>
    <mergeCell ref="G34:G36"/>
    <mergeCell ref="H34:H36"/>
    <mergeCell ref="I34:I36"/>
    <mergeCell ref="J34:J36"/>
    <mergeCell ref="B37:B39"/>
    <mergeCell ref="D37:D39"/>
    <mergeCell ref="E37:E39"/>
    <mergeCell ref="F37:F39"/>
    <mergeCell ref="G37:G39"/>
    <mergeCell ref="H37:H39"/>
    <mergeCell ref="I37:I39"/>
    <mergeCell ref="J37:J39"/>
    <mergeCell ref="B40:B42"/>
    <mergeCell ref="D40:D42"/>
    <mergeCell ref="E40:E42"/>
    <mergeCell ref="F40:F42"/>
    <mergeCell ref="G40:G42"/>
    <mergeCell ref="H40:H42"/>
    <mergeCell ref="I40:I42"/>
    <mergeCell ref="J40:J42"/>
    <mergeCell ref="B43:B44"/>
    <mergeCell ref="D43:D45"/>
    <mergeCell ref="E43:E45"/>
    <mergeCell ref="F43:F45"/>
    <mergeCell ref="G43:G45"/>
    <mergeCell ref="H43:H45"/>
    <mergeCell ref="I43:I45"/>
    <mergeCell ref="J43:J45"/>
    <mergeCell ref="B45:B48"/>
    <mergeCell ref="D46:D48"/>
    <mergeCell ref="E46:E48"/>
    <mergeCell ref="F46:F48"/>
    <mergeCell ref="G46:G48"/>
    <mergeCell ref="H46:H48"/>
    <mergeCell ref="I46:I48"/>
    <mergeCell ref="J46:J48"/>
    <mergeCell ref="B49:B51"/>
    <mergeCell ref="D49:D51"/>
    <mergeCell ref="E49:E51"/>
    <mergeCell ref="F49:F51"/>
    <mergeCell ref="G49:G51"/>
    <mergeCell ref="H49:H51"/>
    <mergeCell ref="I49:I51"/>
    <mergeCell ref="J49:J51"/>
    <mergeCell ref="B52:B54"/>
    <mergeCell ref="D52:D54"/>
    <mergeCell ref="E52:E54"/>
    <mergeCell ref="F52:F54"/>
    <mergeCell ref="G52:G54"/>
    <mergeCell ref="H52:H54"/>
    <mergeCell ref="I52:I54"/>
    <mergeCell ref="J52:J54"/>
    <mergeCell ref="B55:B57"/>
    <mergeCell ref="D55:D57"/>
    <mergeCell ref="E55:E57"/>
    <mergeCell ref="F55:F57"/>
    <mergeCell ref="G55:G57"/>
    <mergeCell ref="H55:H57"/>
    <mergeCell ref="I55:I57"/>
    <mergeCell ref="J55:J57"/>
    <mergeCell ref="B58:B61"/>
    <mergeCell ref="D58:D61"/>
    <mergeCell ref="E58:E61"/>
    <mergeCell ref="F58:F61"/>
    <mergeCell ref="G58:G61"/>
    <mergeCell ref="H58:H61"/>
    <mergeCell ref="I58:I61"/>
    <mergeCell ref="J58:J61"/>
    <mergeCell ref="B62:B64"/>
    <mergeCell ref="D62:D64"/>
    <mergeCell ref="E62:E64"/>
    <mergeCell ref="F62:F64"/>
    <mergeCell ref="G62:G64"/>
    <mergeCell ref="H62:H64"/>
    <mergeCell ref="I62:I64"/>
    <mergeCell ref="J62:J64"/>
    <mergeCell ref="B65:B67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13"/>
    <col collapsed="false" customWidth="true" hidden="false" outlineLevel="0" max="3" min="3" style="0" width="10.41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7" min="7" style="0" width="6.85"/>
    <col collapsed="false" customWidth="true" hidden="false" outlineLevel="0" max="15" min="14" style="0" width="9.56"/>
  </cols>
  <sheetData>
    <row r="1" customFormat="false" ht="15" hidden="false" customHeight="false" outlineLevel="0" collapsed="false">
      <c r="A1" s="209" t="s">
        <v>38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s="290" customFormat="true" ht="56.25" hidden="false" customHeight="true" outlineLevel="0" collapsed="false">
      <c r="A2" s="145" t="s">
        <v>2</v>
      </c>
      <c r="B2" s="145" t="s">
        <v>19</v>
      </c>
      <c r="C2" s="341" t="s">
        <v>386</v>
      </c>
      <c r="D2" s="145" t="s">
        <v>387</v>
      </c>
      <c r="E2" s="145" t="s">
        <v>365</v>
      </c>
      <c r="F2" s="145" t="s">
        <v>388</v>
      </c>
      <c r="G2" s="145" t="s">
        <v>389</v>
      </c>
      <c r="H2" s="228" t="s">
        <v>390</v>
      </c>
      <c r="I2" s="228"/>
      <c r="J2" s="228"/>
      <c r="K2" s="228"/>
      <c r="L2" s="228"/>
      <c r="M2" s="228"/>
      <c r="N2" s="145" t="s">
        <v>391</v>
      </c>
      <c r="O2" s="145" t="s">
        <v>392</v>
      </c>
    </row>
    <row r="3" s="290" customFormat="true" ht="68.25" hidden="false" customHeight="true" outlineLevel="0" collapsed="false">
      <c r="A3" s="145"/>
      <c r="B3" s="145"/>
      <c r="C3" s="341"/>
      <c r="D3" s="145"/>
      <c r="E3" s="145"/>
      <c r="F3" s="145"/>
      <c r="G3" s="145"/>
      <c r="H3" s="145" t="s">
        <v>393</v>
      </c>
      <c r="I3" s="145" t="s">
        <v>291</v>
      </c>
      <c r="J3" s="145" t="s">
        <v>394</v>
      </c>
      <c r="K3" s="341" t="s">
        <v>291</v>
      </c>
      <c r="L3" s="145" t="s">
        <v>395</v>
      </c>
      <c r="M3" s="145" t="s">
        <v>291</v>
      </c>
      <c r="N3" s="145"/>
      <c r="O3" s="145"/>
    </row>
    <row r="4" customFormat="false" ht="15" hidden="false" customHeight="false" outlineLevel="0" collapsed="false">
      <c r="A4" s="232" t="n">
        <v>1</v>
      </c>
      <c r="B4" s="232" t="n">
        <v>2</v>
      </c>
      <c r="C4" s="232" t="n">
        <v>3</v>
      </c>
      <c r="D4" s="232" t="n">
        <v>4</v>
      </c>
      <c r="E4" s="232" t="n">
        <v>5</v>
      </c>
      <c r="F4" s="232" t="n">
        <v>6</v>
      </c>
      <c r="G4" s="232" t="n">
        <v>7</v>
      </c>
      <c r="H4" s="232" t="n">
        <v>8</v>
      </c>
      <c r="I4" s="232" t="n">
        <v>9</v>
      </c>
      <c r="J4" s="232" t="n">
        <v>10</v>
      </c>
      <c r="K4" s="232" t="n">
        <v>11</v>
      </c>
      <c r="L4" s="232" t="n">
        <v>12</v>
      </c>
      <c r="M4" s="232" t="n">
        <v>13</v>
      </c>
      <c r="N4" s="232" t="n">
        <v>14</v>
      </c>
      <c r="O4" s="232" t="n">
        <v>15</v>
      </c>
    </row>
    <row r="5" customFormat="false" ht="18.75" hidden="false" customHeight="false" outlineLevel="0" collapsed="false">
      <c r="A5" s="60" t="n">
        <v>1</v>
      </c>
      <c r="B5" s="60" t="s">
        <v>11</v>
      </c>
      <c r="C5" s="204" t="s">
        <v>17</v>
      </c>
      <c r="D5" s="204" t="s">
        <v>17</v>
      </c>
      <c r="E5" s="204" t="s">
        <v>17</v>
      </c>
      <c r="F5" s="204" t="s">
        <v>17</v>
      </c>
      <c r="G5" s="204" t="s">
        <v>17</v>
      </c>
      <c r="H5" s="204" t="s">
        <v>17</v>
      </c>
      <c r="I5" s="204" t="s">
        <v>17</v>
      </c>
      <c r="J5" s="204" t="s">
        <v>17</v>
      </c>
      <c r="K5" s="204" t="s">
        <v>17</v>
      </c>
      <c r="L5" s="204" t="s">
        <v>17</v>
      </c>
      <c r="M5" s="204" t="s">
        <v>17</v>
      </c>
      <c r="N5" s="204" t="s">
        <v>17</v>
      </c>
      <c r="O5" s="204" t="s">
        <v>17</v>
      </c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85"/>
    <col collapsed="false" customWidth="true" hidden="false" outlineLevel="0" max="4" min="4" style="0" width="7.99"/>
    <col collapsed="false" customWidth="true" hidden="false" outlineLevel="0" max="5" min="5" style="0" width="8.7"/>
    <col collapsed="false" customWidth="true" hidden="false" outlineLevel="0" max="7" min="7" style="0" width="5.41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8.41"/>
    <col collapsed="false" customWidth="true" hidden="false" outlineLevel="0" max="11" min="11" style="0" width="9.14"/>
    <col collapsed="false" customWidth="true" hidden="false" outlineLevel="0" max="12" min="12" style="0" width="8.14"/>
    <col collapsed="false" customWidth="true" hidden="false" outlineLevel="0" max="13" min="13" style="0" width="6.7"/>
    <col collapsed="false" customWidth="true" hidden="false" outlineLevel="0" max="14" min="14" style="0" width="10.71"/>
    <col collapsed="false" customWidth="true" hidden="false" outlineLevel="0" max="15" min="15" style="0" width="10.99"/>
  </cols>
  <sheetData>
    <row r="1" customFormat="false" ht="15" hidden="false" customHeight="false" outlineLevel="0" collapsed="false">
      <c r="A1" s="114" t="s">
        <v>39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s="290" customFormat="true" ht="34.5" hidden="false" customHeight="true" outlineLevel="0" collapsed="false">
      <c r="A2" s="365" t="s">
        <v>397</v>
      </c>
      <c r="B2" s="365" t="s">
        <v>19</v>
      </c>
      <c r="C2" s="366" t="s">
        <v>386</v>
      </c>
      <c r="D2" s="365" t="s">
        <v>398</v>
      </c>
      <c r="E2" s="365" t="s">
        <v>365</v>
      </c>
      <c r="F2" s="365" t="s">
        <v>399</v>
      </c>
      <c r="G2" s="365" t="s">
        <v>291</v>
      </c>
      <c r="H2" s="367" t="s">
        <v>390</v>
      </c>
      <c r="I2" s="367"/>
      <c r="J2" s="367"/>
      <c r="K2" s="367"/>
      <c r="L2" s="367"/>
      <c r="M2" s="367"/>
      <c r="N2" s="365" t="s">
        <v>391</v>
      </c>
      <c r="O2" s="365" t="s">
        <v>392</v>
      </c>
    </row>
    <row r="3" s="290" customFormat="true" ht="111" hidden="false" customHeight="true" outlineLevel="0" collapsed="false">
      <c r="A3" s="365"/>
      <c r="B3" s="365"/>
      <c r="C3" s="366"/>
      <c r="D3" s="365"/>
      <c r="E3" s="365"/>
      <c r="F3" s="365"/>
      <c r="G3" s="365"/>
      <c r="H3" s="365" t="s">
        <v>400</v>
      </c>
      <c r="I3" s="365" t="s">
        <v>24</v>
      </c>
      <c r="J3" s="365" t="s">
        <v>401</v>
      </c>
      <c r="K3" s="365" t="s">
        <v>24</v>
      </c>
      <c r="L3" s="365" t="s">
        <v>402</v>
      </c>
      <c r="M3" s="365" t="s">
        <v>24</v>
      </c>
      <c r="N3" s="365"/>
      <c r="O3" s="365"/>
    </row>
    <row r="4" customFormat="false" ht="15.75" hidden="false" customHeight="false" outlineLevel="0" collapsed="false">
      <c r="A4" s="315" t="n">
        <v>1</v>
      </c>
      <c r="B4" s="315" t="n">
        <v>2</v>
      </c>
      <c r="C4" s="315" t="n">
        <v>3</v>
      </c>
      <c r="D4" s="315" t="n">
        <v>4</v>
      </c>
      <c r="E4" s="315" t="n">
        <v>5</v>
      </c>
      <c r="F4" s="315" t="n">
        <v>6</v>
      </c>
      <c r="G4" s="315" t="n">
        <v>7</v>
      </c>
      <c r="H4" s="315" t="n">
        <v>8</v>
      </c>
      <c r="I4" s="315" t="n">
        <v>9</v>
      </c>
      <c r="J4" s="315" t="n">
        <v>10</v>
      </c>
      <c r="K4" s="315" t="n">
        <v>11</v>
      </c>
      <c r="L4" s="315" t="n">
        <v>12</v>
      </c>
      <c r="M4" s="315" t="n">
        <v>13</v>
      </c>
      <c r="N4" s="315" t="n">
        <v>14</v>
      </c>
      <c r="O4" s="315" t="n">
        <v>15</v>
      </c>
    </row>
    <row r="5" customFormat="false" ht="15.75" hidden="false" customHeight="false" outlineLevel="0" collapsed="false">
      <c r="A5" s="310" t="s">
        <v>128</v>
      </c>
      <c r="B5" s="310" t="s">
        <v>11</v>
      </c>
      <c r="C5" s="343" t="s">
        <v>17</v>
      </c>
      <c r="D5" s="343" t="s">
        <v>17</v>
      </c>
      <c r="E5" s="343" t="s">
        <v>17</v>
      </c>
      <c r="F5" s="343" t="s">
        <v>17</v>
      </c>
      <c r="G5" s="343" t="s">
        <v>17</v>
      </c>
      <c r="H5" s="343" t="s">
        <v>17</v>
      </c>
      <c r="I5" s="343" t="s">
        <v>17</v>
      </c>
      <c r="J5" s="343" t="s">
        <v>17</v>
      </c>
      <c r="K5" s="343" t="s">
        <v>17</v>
      </c>
      <c r="L5" s="343" t="s">
        <v>17</v>
      </c>
      <c r="M5" s="343" t="s">
        <v>17</v>
      </c>
      <c r="N5" s="343" t="s">
        <v>17</v>
      </c>
      <c r="O5" s="343" t="s">
        <v>17</v>
      </c>
    </row>
    <row r="6" customFormat="false" ht="15" hidden="false" customHeight="false" outlineLevel="0" collapsed="false">
      <c r="A6" s="368"/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</row>
    <row r="7" customFormat="false" ht="18.75" hidden="false" customHeight="false" outlineLevel="0" collapsed="false">
      <c r="A7" s="335"/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</row>
    <row r="8" customFormat="false" ht="18.75" hidden="false" customHeight="false" outlineLevel="0" collapsed="false">
      <c r="A8" s="335"/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5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13"/>
    <col collapsed="false" customWidth="true" hidden="false" outlineLevel="0" max="3" min="3" style="0" width="21.84"/>
    <col collapsed="false" customWidth="true" hidden="false" outlineLevel="0" max="4" min="4" style="0" width="14.41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4.56"/>
  </cols>
  <sheetData>
    <row r="2" customFormat="false" ht="53.25" hidden="false" customHeight="true" outlineLevel="0" collapsed="false">
      <c r="A2" s="78"/>
      <c r="B2" s="369" t="s">
        <v>403</v>
      </c>
      <c r="C2" s="369"/>
      <c r="D2" s="369"/>
      <c r="E2" s="369"/>
      <c r="F2" s="369"/>
    </row>
    <row r="3" customFormat="false" ht="15" hidden="false" customHeight="false" outlineLevel="0" collapsed="false">
      <c r="A3" s="78"/>
      <c r="B3" s="370"/>
      <c r="C3" s="370"/>
      <c r="D3" s="370"/>
      <c r="E3" s="370"/>
      <c r="F3" s="370"/>
    </row>
    <row r="4" customFormat="false" ht="93" hidden="false" customHeight="true" outlineLevel="0" collapsed="false">
      <c r="A4" s="371" t="s">
        <v>404</v>
      </c>
      <c r="B4" s="117" t="s">
        <v>405</v>
      </c>
      <c r="C4" s="117" t="s">
        <v>406</v>
      </c>
      <c r="D4" s="117" t="s">
        <v>252</v>
      </c>
      <c r="E4" s="117" t="s">
        <v>407</v>
      </c>
      <c r="F4" s="117" t="s">
        <v>408</v>
      </c>
      <c r="G4" s="117" t="s">
        <v>409</v>
      </c>
    </row>
    <row r="5" customFormat="false" ht="22.5" hidden="false" customHeight="true" outlineLevel="0" collapsed="false">
      <c r="A5" s="372" t="n">
        <v>1</v>
      </c>
      <c r="B5" s="372" t="n">
        <v>2</v>
      </c>
      <c r="C5" s="372" t="n">
        <v>3</v>
      </c>
      <c r="D5" s="372" t="n">
        <v>4</v>
      </c>
      <c r="E5" s="372" t="n">
        <v>5</v>
      </c>
      <c r="F5" s="372" t="n">
        <v>6</v>
      </c>
      <c r="G5" s="373" t="n">
        <v>7</v>
      </c>
    </row>
    <row r="6" customFormat="false" ht="22.5" hidden="false" customHeight="true" outlineLevel="0" collapsed="false">
      <c r="A6" s="374"/>
      <c r="B6" s="79" t="s">
        <v>17</v>
      </c>
      <c r="C6" s="80" t="s">
        <v>17</v>
      </c>
      <c r="D6" s="117" t="s">
        <v>17</v>
      </c>
      <c r="E6" s="117" t="s">
        <v>17</v>
      </c>
      <c r="F6" s="117" t="s">
        <v>17</v>
      </c>
      <c r="G6" s="372"/>
    </row>
  </sheetData>
  <mergeCells count="1">
    <mergeCell ref="B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7"/>
    <col collapsed="false" customWidth="true" hidden="false" outlineLevel="0" max="3" min="3" style="0" width="18.85"/>
    <col collapsed="false" customWidth="true" hidden="false" outlineLevel="0" max="4" min="4" style="0" width="15.99"/>
    <col collapsed="false" customWidth="true" hidden="false" outlineLevel="0" max="5" min="5" style="0" width="17.42"/>
    <col collapsed="false" customWidth="true" hidden="false" outlineLevel="0" max="6" min="6" style="0" width="27.14"/>
  </cols>
  <sheetData>
    <row r="2" customFormat="false" ht="33.75" hidden="false" customHeight="true" outlineLevel="0" collapsed="false">
      <c r="A2" s="78"/>
      <c r="B2" s="369" t="s">
        <v>410</v>
      </c>
      <c r="C2" s="369"/>
      <c r="D2" s="369"/>
      <c r="E2" s="369"/>
      <c r="F2" s="369"/>
    </row>
    <row r="3" customFormat="false" ht="15" hidden="false" customHeight="false" outlineLevel="0" collapsed="false">
      <c r="A3" s="78"/>
      <c r="B3" s="370"/>
      <c r="C3" s="370"/>
      <c r="D3" s="370"/>
      <c r="E3" s="370"/>
      <c r="F3" s="370"/>
    </row>
    <row r="4" customFormat="false" ht="84" hidden="false" customHeight="true" outlineLevel="0" collapsed="false">
      <c r="A4" s="374"/>
      <c r="B4" s="375" t="s">
        <v>405</v>
      </c>
      <c r="C4" s="117" t="s">
        <v>406</v>
      </c>
      <c r="D4" s="117" t="s">
        <v>252</v>
      </c>
      <c r="E4" s="117" t="s">
        <v>408</v>
      </c>
      <c r="F4" s="117" t="s">
        <v>409</v>
      </c>
    </row>
    <row r="5" customFormat="false" ht="57.75" hidden="false" customHeight="true" outlineLevel="0" collapsed="false">
      <c r="A5" s="376" t="s">
        <v>164</v>
      </c>
      <c r="B5" s="97" t="s">
        <v>17</v>
      </c>
      <c r="C5" s="187" t="s">
        <v>17</v>
      </c>
      <c r="D5" s="126" t="s">
        <v>17</v>
      </c>
      <c r="E5" s="126" t="s">
        <v>17</v>
      </c>
      <c r="F5" s="126" t="s">
        <v>17</v>
      </c>
    </row>
  </sheetData>
  <mergeCells count="1">
    <mergeCell ref="B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14"/>
    <col collapsed="false" customWidth="true" hidden="false" outlineLevel="0" max="3" min="3" style="0" width="20.56"/>
    <col collapsed="false" customWidth="true" hidden="false" outlineLevel="0" max="4" min="4" style="0" width="14.56"/>
    <col collapsed="false" customWidth="true" hidden="false" outlineLevel="0" max="5" min="5" style="0" width="15.41"/>
    <col collapsed="false" customWidth="true" hidden="false" outlineLevel="0" max="6" min="6" style="0" width="16.84"/>
    <col collapsed="false" customWidth="true" hidden="false" outlineLevel="0" max="7" min="7" style="0" width="15.13"/>
  </cols>
  <sheetData>
    <row r="1" customFormat="false" ht="15" hidden="false" customHeight="true" outlineLevel="0" collapsed="false">
      <c r="B1" s="377" t="s">
        <v>411</v>
      </c>
      <c r="C1" s="377"/>
      <c r="D1" s="377"/>
      <c r="E1" s="377"/>
      <c r="F1" s="377"/>
      <c r="G1" s="377"/>
    </row>
    <row r="2" customFormat="false" ht="15" hidden="false" customHeight="true" outlineLevel="0" collapsed="false">
      <c r="B2" s="56" t="s">
        <v>167</v>
      </c>
      <c r="C2" s="56" t="s">
        <v>412</v>
      </c>
      <c r="D2" s="56" t="s">
        <v>413</v>
      </c>
      <c r="E2" s="56"/>
      <c r="F2" s="56" t="s">
        <v>414</v>
      </c>
      <c r="G2" s="56"/>
    </row>
    <row r="3" customFormat="false" ht="73.5" hidden="false" customHeight="true" outlineLevel="0" collapsed="false">
      <c r="B3" s="56"/>
      <c r="C3" s="56"/>
      <c r="D3" s="56" t="s">
        <v>415</v>
      </c>
      <c r="E3" s="56" t="s">
        <v>416</v>
      </c>
      <c r="F3" s="56" t="s">
        <v>415</v>
      </c>
      <c r="G3" s="56" t="s">
        <v>417</v>
      </c>
    </row>
    <row r="4" customFormat="false" ht="13.5" hidden="false" customHeight="true" outlineLevel="0" collapsed="false">
      <c r="B4" s="153" t="n">
        <v>1</v>
      </c>
      <c r="C4" s="153" t="n">
        <v>2</v>
      </c>
      <c r="D4" s="153" t="n">
        <v>3</v>
      </c>
      <c r="E4" s="153" t="n">
        <v>4</v>
      </c>
      <c r="F4" s="153" t="n">
        <v>5</v>
      </c>
      <c r="G4" s="153" t="n">
        <v>6</v>
      </c>
    </row>
    <row r="5" customFormat="false" ht="14.25" hidden="false" customHeight="true" outlineLevel="0" collapsed="false">
      <c r="B5" s="56" t="s">
        <v>220</v>
      </c>
      <c r="C5" s="56" t="s">
        <v>418</v>
      </c>
      <c r="D5" s="56" t="s">
        <v>17</v>
      </c>
      <c r="E5" s="56" t="s">
        <v>128</v>
      </c>
      <c r="F5" s="56" t="n">
        <v>40</v>
      </c>
      <c r="G5" s="56" t="n">
        <v>40</v>
      </c>
    </row>
    <row r="6" customFormat="false" ht="15.75" hidden="false" customHeight="true" outlineLevel="0" collapsed="false">
      <c r="B6" s="56"/>
      <c r="C6" s="378" t="s">
        <v>190</v>
      </c>
      <c r="D6" s="379"/>
      <c r="E6" s="378"/>
      <c r="F6" s="378" t="n">
        <v>21</v>
      </c>
      <c r="G6" s="378" t="n">
        <v>14</v>
      </c>
    </row>
    <row r="7" customFormat="false" ht="15.75" hidden="false" customHeight="false" outlineLevel="0" collapsed="false">
      <c r="B7" s="56"/>
      <c r="C7" s="380" t="s">
        <v>418</v>
      </c>
      <c r="D7" s="381" t="n">
        <v>59</v>
      </c>
      <c r="E7" s="380" t="n">
        <v>59</v>
      </c>
      <c r="F7" s="382"/>
      <c r="G7" s="383"/>
    </row>
    <row r="8" customFormat="false" ht="15" hidden="false" customHeight="false" outlineLevel="0" collapsed="false">
      <c r="B8" s="56"/>
      <c r="C8" s="164" t="s">
        <v>207</v>
      </c>
      <c r="D8" s="384"/>
      <c r="E8" s="56" t="n">
        <v>59</v>
      </c>
      <c r="F8" s="382"/>
      <c r="G8" s="383"/>
    </row>
    <row r="9" customFormat="false" ht="15" hidden="false" customHeight="false" outlineLevel="0" collapsed="false">
      <c r="B9" s="56"/>
      <c r="C9" s="164" t="s">
        <v>188</v>
      </c>
      <c r="D9" s="384"/>
      <c r="E9" s="56" t="n">
        <v>1</v>
      </c>
      <c r="F9" s="385"/>
      <c r="G9" s="56"/>
    </row>
    <row r="10" customFormat="false" ht="15" hidden="false" customHeight="false" outlineLevel="0" collapsed="false">
      <c r="B10" s="56"/>
      <c r="C10" s="164" t="s">
        <v>182</v>
      </c>
      <c r="D10" s="384"/>
      <c r="E10" s="56" t="n">
        <v>6</v>
      </c>
      <c r="F10" s="385"/>
      <c r="G10" s="56"/>
    </row>
    <row r="11" customFormat="false" ht="15" hidden="false" customHeight="false" outlineLevel="0" collapsed="false">
      <c r="B11" s="56"/>
      <c r="C11" s="164" t="s">
        <v>419</v>
      </c>
      <c r="D11" s="384"/>
      <c r="E11" s="56" t="n">
        <v>1</v>
      </c>
      <c r="F11" s="385"/>
      <c r="G11" s="56"/>
    </row>
    <row r="12" customFormat="false" ht="15" hidden="false" customHeight="false" outlineLevel="0" collapsed="false">
      <c r="B12" s="56"/>
      <c r="C12" s="164" t="s">
        <v>190</v>
      </c>
      <c r="D12" s="384"/>
      <c r="E12" s="56" t="n">
        <v>4</v>
      </c>
      <c r="F12" s="385"/>
      <c r="G12" s="56"/>
    </row>
    <row r="13" customFormat="false" ht="15" hidden="false" customHeight="false" outlineLevel="0" collapsed="false">
      <c r="B13" s="56"/>
      <c r="C13" s="164" t="s">
        <v>420</v>
      </c>
      <c r="D13" s="384"/>
      <c r="E13" s="56" t="n">
        <v>7</v>
      </c>
      <c r="F13" s="385"/>
      <c r="G13" s="56"/>
    </row>
    <row r="14" customFormat="false" ht="15" hidden="false" customHeight="false" outlineLevel="0" collapsed="false">
      <c r="B14" s="56"/>
      <c r="C14" s="164" t="s">
        <v>184</v>
      </c>
      <c r="D14" s="384"/>
      <c r="E14" s="56" t="n">
        <v>11</v>
      </c>
      <c r="F14" s="385"/>
      <c r="G14" s="56"/>
    </row>
    <row r="15" customFormat="false" ht="15.75" hidden="false" customHeight="false" outlineLevel="0" collapsed="false">
      <c r="B15" s="56"/>
      <c r="C15" s="164" t="s">
        <v>421</v>
      </c>
      <c r="D15" s="384"/>
      <c r="E15" s="378" t="n">
        <v>3</v>
      </c>
      <c r="F15" s="386"/>
      <c r="G15" s="378"/>
    </row>
    <row r="16" customFormat="false" ht="14.25" hidden="false" customHeight="true" outlineLevel="0" collapsed="false">
      <c r="B16" s="56" t="s">
        <v>225</v>
      </c>
      <c r="C16" s="383" t="s">
        <v>418</v>
      </c>
      <c r="D16" s="383" t="s">
        <v>17</v>
      </c>
      <c r="E16" s="383" t="s">
        <v>128</v>
      </c>
      <c r="F16" s="387" t="n">
        <v>4</v>
      </c>
      <c r="G16" s="387" t="n">
        <v>4</v>
      </c>
    </row>
    <row r="17" customFormat="false" ht="15" hidden="false" customHeight="false" outlineLevel="0" collapsed="false">
      <c r="B17" s="56"/>
      <c r="C17" s="56" t="s">
        <v>187</v>
      </c>
      <c r="D17" s="56" t="s">
        <v>17</v>
      </c>
      <c r="E17" s="56" t="s">
        <v>17</v>
      </c>
      <c r="F17" s="383" t="s">
        <v>17</v>
      </c>
      <c r="G17" s="383" t="s">
        <v>17</v>
      </c>
    </row>
    <row r="18" customFormat="false" ht="15" hidden="false" customHeight="false" outlineLevel="0" collapsed="false">
      <c r="B18" s="56"/>
      <c r="C18" s="56" t="s">
        <v>188</v>
      </c>
      <c r="D18" s="56" t="s">
        <v>17</v>
      </c>
      <c r="E18" s="56" t="s">
        <v>17</v>
      </c>
      <c r="F18" s="56" t="n">
        <v>4</v>
      </c>
      <c r="G18" s="56" t="n">
        <v>2</v>
      </c>
    </row>
    <row r="19" customFormat="false" ht="15" hidden="false" customHeight="false" outlineLevel="0" collapsed="false">
      <c r="B19" s="56"/>
      <c r="C19" s="56" t="s">
        <v>182</v>
      </c>
      <c r="D19" s="56" t="s">
        <v>17</v>
      </c>
      <c r="E19" s="56" t="s">
        <v>17</v>
      </c>
      <c r="F19" s="56" t="n">
        <v>4</v>
      </c>
      <c r="G19" s="56" t="n">
        <v>4</v>
      </c>
    </row>
    <row r="20" customFormat="false" ht="15" hidden="false" customHeight="false" outlineLevel="0" collapsed="false">
      <c r="B20" s="56"/>
      <c r="C20" s="56" t="s">
        <v>189</v>
      </c>
      <c r="D20" s="56" t="s">
        <v>17</v>
      </c>
      <c r="E20" s="56" t="s">
        <v>17</v>
      </c>
      <c r="F20" s="56" t="n">
        <v>4</v>
      </c>
      <c r="G20" s="56" t="n">
        <v>4</v>
      </c>
    </row>
    <row r="21" customFormat="false" ht="16.5" hidden="false" customHeight="true" outlineLevel="0" collapsed="false">
      <c r="B21" s="56"/>
      <c r="C21" s="378" t="s">
        <v>190</v>
      </c>
      <c r="D21" s="378" t="s">
        <v>17</v>
      </c>
      <c r="E21" s="378" t="n">
        <v>1</v>
      </c>
      <c r="F21" s="378" t="n">
        <v>5</v>
      </c>
      <c r="G21" s="378" t="n">
        <v>5</v>
      </c>
    </row>
    <row r="22" customFormat="false" ht="15.75" hidden="false" customHeight="true" outlineLevel="0" collapsed="false">
      <c r="B22" s="56"/>
      <c r="C22" s="383" t="s">
        <v>418</v>
      </c>
      <c r="D22" s="383" t="n">
        <v>35</v>
      </c>
      <c r="E22" s="383" t="n">
        <v>35</v>
      </c>
      <c r="F22" s="383"/>
      <c r="G22" s="388"/>
    </row>
    <row r="23" customFormat="false" ht="13.5" hidden="false" customHeight="true" outlineLevel="0" collapsed="false">
      <c r="B23" s="56"/>
      <c r="C23" s="56" t="s">
        <v>207</v>
      </c>
      <c r="D23" s="383"/>
      <c r="E23" s="56" t="n">
        <v>35</v>
      </c>
      <c r="F23" s="389"/>
      <c r="G23" s="56"/>
    </row>
    <row r="24" customFormat="false" ht="12" hidden="false" customHeight="true" outlineLevel="0" collapsed="false">
      <c r="B24" s="56"/>
      <c r="C24" s="56" t="s">
        <v>188</v>
      </c>
      <c r="D24" s="383"/>
      <c r="E24" s="56" t="n">
        <v>4</v>
      </c>
      <c r="F24" s="389"/>
      <c r="G24" s="56"/>
    </row>
    <row r="25" customFormat="false" ht="14.25" hidden="false" customHeight="true" outlineLevel="0" collapsed="false">
      <c r="B25" s="56"/>
      <c r="C25" s="56" t="s">
        <v>182</v>
      </c>
      <c r="D25" s="383"/>
      <c r="E25" s="56" t="n">
        <v>5</v>
      </c>
      <c r="F25" s="389"/>
      <c r="G25" s="56"/>
    </row>
    <row r="26" customFormat="false" ht="13.5" hidden="false" customHeight="true" outlineLevel="0" collapsed="false">
      <c r="B26" s="56"/>
      <c r="C26" s="56" t="s">
        <v>190</v>
      </c>
      <c r="D26" s="383"/>
      <c r="E26" s="56" t="n">
        <v>8</v>
      </c>
      <c r="F26" s="389"/>
      <c r="G26" s="56"/>
    </row>
    <row r="27" customFormat="false" ht="12" hidden="false" customHeight="true" outlineLevel="0" collapsed="false">
      <c r="B27" s="56"/>
      <c r="C27" s="388" t="s">
        <v>189</v>
      </c>
      <c r="D27" s="383"/>
      <c r="E27" s="56" t="n">
        <v>5</v>
      </c>
      <c r="F27" s="389"/>
      <c r="G27" s="56"/>
    </row>
    <row r="28" customFormat="false" ht="12" hidden="false" customHeight="true" outlineLevel="0" collapsed="false">
      <c r="B28" s="153" t="s">
        <v>203</v>
      </c>
      <c r="C28" s="56"/>
      <c r="D28" s="153" t="s">
        <v>17</v>
      </c>
      <c r="E28" s="153"/>
      <c r="F28" s="390" t="n">
        <v>82</v>
      </c>
      <c r="G28" s="153" t="n">
        <v>73</v>
      </c>
    </row>
  </sheetData>
  <mergeCells count="9">
    <mergeCell ref="B1:G1"/>
    <mergeCell ref="B2:B3"/>
    <mergeCell ref="C2:C3"/>
    <mergeCell ref="D2:E2"/>
    <mergeCell ref="F2:G2"/>
    <mergeCell ref="B5:B15"/>
    <mergeCell ref="D8:D15"/>
    <mergeCell ref="B16:B27"/>
    <mergeCell ref="D22: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56"/>
    <col collapsed="false" customWidth="true" hidden="false" outlineLevel="0" max="3" min="3" style="0" width="3.28"/>
    <col collapsed="false" customWidth="true" hidden="false" outlineLevel="0" max="4" min="4" style="0" width="6.28"/>
    <col collapsed="false" customWidth="true" hidden="false" outlineLevel="0" max="5" min="5" style="0" width="11.85"/>
    <col collapsed="false" customWidth="true" hidden="false" outlineLevel="0" max="6" min="6" style="0" width="17.85"/>
    <col collapsed="false" customWidth="true" hidden="false" outlineLevel="0" max="7" min="7" style="0" width="12.7"/>
    <col collapsed="false" customWidth="true" hidden="false" outlineLevel="0" max="8" min="8" style="0" width="5.85"/>
    <col collapsed="false" customWidth="true" hidden="false" outlineLevel="0" max="9" min="9" style="0" width="14.28"/>
    <col collapsed="false" customWidth="true" hidden="false" outlineLevel="0" max="10" min="10" style="0" width="16.99"/>
    <col collapsed="false" customWidth="true" hidden="false" outlineLevel="0" max="11" min="11" style="0" width="6.99"/>
    <col collapsed="false" customWidth="true" hidden="false" outlineLevel="0" max="12" min="12" style="0" width="13.28"/>
    <col collapsed="false" customWidth="true" hidden="false" outlineLevel="0" max="13" min="13" style="0" width="4.56"/>
    <col collapsed="false" customWidth="true" hidden="false" outlineLevel="0" max="14" min="14" style="0" width="7.99"/>
  </cols>
  <sheetData>
    <row r="2" customFormat="false" ht="23.25" hidden="false" customHeight="true" outlineLevel="0" collapsed="false">
      <c r="B2" s="391" t="s">
        <v>422</v>
      </c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</row>
    <row r="3" customFormat="false" ht="15" hidden="false" customHeight="true" outlineLevel="0" collapsed="false">
      <c r="B3" s="143" t="s">
        <v>369</v>
      </c>
      <c r="C3" s="143" t="s">
        <v>167</v>
      </c>
      <c r="D3" s="143" t="s">
        <v>423</v>
      </c>
      <c r="E3" s="143" t="s">
        <v>424</v>
      </c>
      <c r="F3" s="143" t="s">
        <v>425</v>
      </c>
      <c r="G3" s="143"/>
      <c r="H3" s="143"/>
      <c r="I3" s="143" t="s">
        <v>426</v>
      </c>
      <c r="J3" s="143"/>
      <c r="K3" s="143"/>
      <c r="L3" s="143" t="s">
        <v>427</v>
      </c>
      <c r="M3" s="143"/>
      <c r="N3" s="143"/>
    </row>
    <row r="4" customFormat="false" ht="15" hidden="false" customHeight="true" outlineLevel="0" collapsed="false">
      <c r="B4" s="143"/>
      <c r="C4" s="143"/>
      <c r="D4" s="143"/>
      <c r="E4" s="143"/>
      <c r="F4" s="143" t="s">
        <v>428</v>
      </c>
      <c r="G4" s="143" t="s">
        <v>429</v>
      </c>
      <c r="H4" s="143" t="s">
        <v>430</v>
      </c>
      <c r="I4" s="143" t="s">
        <v>428</v>
      </c>
      <c r="J4" s="143" t="s">
        <v>429</v>
      </c>
      <c r="K4" s="143" t="s">
        <v>431</v>
      </c>
      <c r="L4" s="143" t="s">
        <v>432</v>
      </c>
      <c r="M4" s="143" t="s">
        <v>433</v>
      </c>
      <c r="N4" s="143" t="s">
        <v>434</v>
      </c>
    </row>
    <row r="5" customFormat="false" ht="27" hidden="false" customHeight="true" outlineLevel="0" collapsed="false"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</row>
    <row r="6" customFormat="false" ht="15" hidden="false" customHeight="false" outlineLevel="0" collapsed="false">
      <c r="B6" s="392" t="n">
        <v>1</v>
      </c>
      <c r="C6" s="392" t="n">
        <v>2</v>
      </c>
      <c r="D6" s="392" t="n">
        <v>3</v>
      </c>
      <c r="E6" s="392" t="n">
        <v>4</v>
      </c>
      <c r="F6" s="392" t="n">
        <v>5</v>
      </c>
      <c r="G6" s="392" t="n">
        <v>6</v>
      </c>
      <c r="H6" s="392" t="n">
        <v>7</v>
      </c>
      <c r="I6" s="392" t="n">
        <v>8</v>
      </c>
      <c r="J6" s="392" t="n">
        <v>9</v>
      </c>
      <c r="K6" s="392" t="n">
        <v>10</v>
      </c>
      <c r="L6" s="393" t="n">
        <v>11</v>
      </c>
      <c r="M6" s="393" t="n">
        <v>13</v>
      </c>
      <c r="N6" s="392"/>
    </row>
    <row r="7" customFormat="false" ht="15" hidden="false" customHeight="true" outlineLevel="0" collapsed="false">
      <c r="B7" s="143" t="n">
        <v>1</v>
      </c>
      <c r="C7" s="394" t="s">
        <v>220</v>
      </c>
      <c r="D7" s="395" t="s">
        <v>435</v>
      </c>
      <c r="E7" s="143" t="s">
        <v>180</v>
      </c>
      <c r="F7" s="143" t="s">
        <v>180</v>
      </c>
      <c r="G7" s="143" t="s">
        <v>436</v>
      </c>
      <c r="H7" s="143" t="n">
        <v>2009</v>
      </c>
      <c r="I7" s="143" t="s">
        <v>180</v>
      </c>
      <c r="J7" s="143" t="s">
        <v>437</v>
      </c>
      <c r="K7" s="143" t="n">
        <v>2009</v>
      </c>
      <c r="L7" s="143" t="s">
        <v>438</v>
      </c>
      <c r="M7" s="396" t="n">
        <v>12</v>
      </c>
      <c r="N7" s="396" t="s">
        <v>439</v>
      </c>
    </row>
    <row r="8" customFormat="false" ht="35.25" hidden="false" customHeight="true" outlineLevel="0" collapsed="false">
      <c r="B8" s="143"/>
      <c r="C8" s="394"/>
      <c r="D8" s="395"/>
      <c r="E8" s="143"/>
      <c r="F8" s="143"/>
      <c r="G8" s="143"/>
      <c r="H8" s="143"/>
      <c r="I8" s="143"/>
      <c r="J8" s="143"/>
      <c r="K8" s="143"/>
      <c r="L8" s="143" t="s">
        <v>440</v>
      </c>
      <c r="M8" s="396" t="n">
        <v>21</v>
      </c>
      <c r="N8" s="396" t="s">
        <v>439</v>
      </c>
    </row>
    <row r="9" customFormat="false" ht="15" hidden="false" customHeight="true" outlineLevel="0" collapsed="false">
      <c r="B9" s="143" t="n">
        <v>2</v>
      </c>
      <c r="C9" s="394"/>
      <c r="D9" s="395" t="s">
        <v>435</v>
      </c>
      <c r="E9" s="143" t="s">
        <v>181</v>
      </c>
      <c r="F9" s="143" t="s">
        <v>181</v>
      </c>
      <c r="G9" s="143" t="s">
        <v>436</v>
      </c>
      <c r="H9" s="143" t="n">
        <v>2009</v>
      </c>
      <c r="I9" s="143" t="s">
        <v>181</v>
      </c>
      <c r="J9" s="397" t="s">
        <v>441</v>
      </c>
      <c r="K9" s="397" t="n">
        <v>2007</v>
      </c>
      <c r="L9" s="143" t="s">
        <v>438</v>
      </c>
      <c r="M9" s="396" t="n">
        <v>12</v>
      </c>
      <c r="N9" s="396" t="s">
        <v>439</v>
      </c>
    </row>
    <row r="10" customFormat="false" ht="12" hidden="false" customHeight="true" outlineLevel="0" collapsed="false">
      <c r="B10" s="143"/>
      <c r="C10" s="394"/>
      <c r="D10" s="395"/>
      <c r="E10" s="143"/>
      <c r="F10" s="143"/>
      <c r="G10" s="143"/>
      <c r="H10" s="143"/>
      <c r="I10" s="143"/>
      <c r="J10" s="397"/>
      <c r="K10" s="397"/>
      <c r="L10" s="143" t="s">
        <v>440</v>
      </c>
      <c r="M10" s="396" t="n">
        <v>21</v>
      </c>
      <c r="N10" s="396" t="s">
        <v>439</v>
      </c>
    </row>
    <row r="11" customFormat="false" ht="18" hidden="false" customHeight="true" outlineLevel="0" collapsed="false">
      <c r="B11" s="143" t="n">
        <v>3</v>
      </c>
      <c r="C11" s="394"/>
      <c r="D11" s="395" t="s">
        <v>442</v>
      </c>
      <c r="E11" s="143" t="s">
        <v>182</v>
      </c>
      <c r="F11" s="143" t="s">
        <v>182</v>
      </c>
      <c r="G11" s="396" t="s">
        <v>443</v>
      </c>
      <c r="H11" s="143" t="n">
        <v>2010</v>
      </c>
      <c r="I11" s="143" t="s">
        <v>182</v>
      </c>
      <c r="J11" s="396" t="s">
        <v>444</v>
      </c>
      <c r="K11" s="396" t="n">
        <v>2013</v>
      </c>
      <c r="L11" s="396" t="s">
        <v>445</v>
      </c>
      <c r="M11" s="396" t="n">
        <v>18</v>
      </c>
      <c r="N11" s="396" t="s">
        <v>439</v>
      </c>
    </row>
    <row r="12" customFormat="false" ht="37.5" hidden="false" customHeight="true" outlineLevel="0" collapsed="false">
      <c r="B12" s="143" t="n">
        <v>4</v>
      </c>
      <c r="C12" s="394"/>
      <c r="D12" s="395" t="s">
        <v>442</v>
      </c>
      <c r="E12" s="396" t="s">
        <v>446</v>
      </c>
      <c r="F12" s="396" t="s">
        <v>446</v>
      </c>
      <c r="G12" s="396" t="s">
        <v>444</v>
      </c>
      <c r="H12" s="143" t="n">
        <v>2010</v>
      </c>
      <c r="I12" s="396" t="s">
        <v>446</v>
      </c>
      <c r="J12" s="143" t="s">
        <v>447</v>
      </c>
      <c r="K12" s="396" t="n">
        <v>2008</v>
      </c>
      <c r="L12" s="396" t="s">
        <v>438</v>
      </c>
      <c r="M12" s="396" t="n">
        <v>12</v>
      </c>
      <c r="N12" s="396" t="s">
        <v>439</v>
      </c>
    </row>
    <row r="13" customFormat="false" ht="25.5" hidden="false" customHeight="true" outlineLevel="0" collapsed="false">
      <c r="B13" s="143" t="n">
        <v>5</v>
      </c>
      <c r="C13" s="394"/>
      <c r="D13" s="395" t="s">
        <v>435</v>
      </c>
      <c r="E13" s="143" t="s">
        <v>183</v>
      </c>
      <c r="F13" s="143" t="s">
        <v>183</v>
      </c>
      <c r="G13" s="396" t="s">
        <v>17</v>
      </c>
      <c r="H13" s="143" t="n">
        <v>2009</v>
      </c>
      <c r="I13" s="143" t="s">
        <v>183</v>
      </c>
      <c r="J13" s="143" t="s">
        <v>448</v>
      </c>
      <c r="K13" s="396" t="n">
        <v>2011</v>
      </c>
      <c r="L13" s="143" t="s">
        <v>449</v>
      </c>
      <c r="M13" s="396" t="n">
        <v>26</v>
      </c>
      <c r="N13" s="396" t="s">
        <v>450</v>
      </c>
    </row>
    <row r="14" customFormat="false" ht="49.5" hidden="false" customHeight="true" outlineLevel="0" collapsed="false">
      <c r="B14" s="143" t="n">
        <v>6</v>
      </c>
      <c r="C14" s="394"/>
      <c r="D14" s="395" t="s">
        <v>451</v>
      </c>
      <c r="E14" s="396" t="s">
        <v>452</v>
      </c>
      <c r="F14" s="396" t="s">
        <v>452</v>
      </c>
      <c r="G14" s="143" t="s">
        <v>453</v>
      </c>
      <c r="H14" s="143" t="n">
        <v>2007</v>
      </c>
      <c r="I14" s="396" t="s">
        <v>452</v>
      </c>
      <c r="J14" s="143" t="s">
        <v>454</v>
      </c>
      <c r="K14" s="396" t="n">
        <v>2012</v>
      </c>
      <c r="L14" s="143" t="s">
        <v>455</v>
      </c>
      <c r="M14" s="396" t="n">
        <v>23</v>
      </c>
      <c r="N14" s="396" t="s">
        <v>439</v>
      </c>
    </row>
    <row r="15" customFormat="false" ht="11.25" hidden="false" customHeight="true" outlineLevel="0" collapsed="false">
      <c r="B15" s="143"/>
      <c r="C15" s="394"/>
      <c r="D15" s="143"/>
      <c r="E15" s="398" t="s">
        <v>456</v>
      </c>
      <c r="F15" s="398"/>
      <c r="G15" s="398"/>
      <c r="H15" s="398"/>
      <c r="I15" s="398"/>
      <c r="J15" s="398"/>
      <c r="K15" s="398"/>
      <c r="L15" s="398"/>
      <c r="M15" s="398"/>
      <c r="N15" s="398"/>
    </row>
    <row r="16" customFormat="false" ht="24" hidden="false" customHeight="true" outlineLevel="0" collapsed="false">
      <c r="B16" s="143" t="n">
        <v>1</v>
      </c>
      <c r="C16" s="394"/>
      <c r="D16" s="399"/>
      <c r="E16" s="143" t="s">
        <v>207</v>
      </c>
      <c r="F16" s="143" t="s">
        <v>457</v>
      </c>
      <c r="G16" s="143" t="s">
        <v>458</v>
      </c>
      <c r="H16" s="143" t="n">
        <v>2009</v>
      </c>
      <c r="I16" s="143" t="s">
        <v>207</v>
      </c>
      <c r="J16" s="400" t="s">
        <v>459</v>
      </c>
      <c r="K16" s="143" t="n">
        <v>2011</v>
      </c>
      <c r="L16" s="143" t="s">
        <v>460</v>
      </c>
      <c r="M16" s="396" t="n">
        <v>40</v>
      </c>
      <c r="N16" s="396" t="s">
        <v>439</v>
      </c>
    </row>
    <row r="17" customFormat="false" ht="18.75" hidden="false" customHeight="true" outlineLevel="0" collapsed="false">
      <c r="B17" s="143"/>
      <c r="C17" s="394"/>
      <c r="D17" s="399"/>
      <c r="E17" s="143"/>
      <c r="F17" s="143"/>
      <c r="G17" s="143"/>
      <c r="H17" s="143"/>
      <c r="I17" s="143"/>
      <c r="J17" s="400"/>
      <c r="K17" s="143"/>
      <c r="L17" s="143" t="s">
        <v>461</v>
      </c>
      <c r="M17" s="396" t="n">
        <v>27</v>
      </c>
      <c r="N17" s="396" t="s">
        <v>439</v>
      </c>
    </row>
    <row r="18" customFormat="false" ht="18" hidden="false" customHeight="true" outlineLevel="0" collapsed="false">
      <c r="B18" s="143"/>
      <c r="C18" s="394"/>
      <c r="D18" s="399"/>
      <c r="E18" s="143"/>
      <c r="F18" s="143"/>
      <c r="G18" s="143"/>
      <c r="H18" s="143"/>
      <c r="I18" s="143"/>
      <c r="J18" s="400"/>
      <c r="K18" s="143"/>
      <c r="L18" s="143" t="s">
        <v>462</v>
      </c>
      <c r="M18" s="396" t="n">
        <v>38</v>
      </c>
      <c r="N18" s="396" t="s">
        <v>439</v>
      </c>
    </row>
    <row r="19" customFormat="false" ht="29.25" hidden="false" customHeight="true" outlineLevel="0" collapsed="false">
      <c r="B19" s="143" t="n">
        <v>2</v>
      </c>
      <c r="C19" s="394"/>
      <c r="D19" s="401"/>
      <c r="E19" s="143" t="s">
        <v>463</v>
      </c>
      <c r="F19" s="143" t="s">
        <v>464</v>
      </c>
      <c r="G19" s="397" t="s">
        <v>465</v>
      </c>
      <c r="H19" s="143"/>
      <c r="I19" s="143" t="s">
        <v>463</v>
      </c>
      <c r="J19" s="397" t="s">
        <v>465</v>
      </c>
      <c r="K19" s="396" t="n">
        <v>2005</v>
      </c>
      <c r="L19" s="143" t="s">
        <v>455</v>
      </c>
      <c r="M19" s="396" t="n">
        <v>23</v>
      </c>
      <c r="N19" s="396" t="s">
        <v>439</v>
      </c>
    </row>
    <row r="20" customFormat="false" ht="48" hidden="false" customHeight="true" outlineLevel="0" collapsed="false">
      <c r="B20" s="143" t="n">
        <v>3</v>
      </c>
      <c r="C20" s="394"/>
      <c r="D20" s="402"/>
      <c r="E20" s="143" t="s">
        <v>466</v>
      </c>
      <c r="F20" s="143" t="s">
        <v>467</v>
      </c>
      <c r="G20" s="396" t="s">
        <v>468</v>
      </c>
      <c r="H20" s="396"/>
      <c r="I20" s="143" t="s">
        <v>466</v>
      </c>
      <c r="J20" s="396" t="s">
        <v>469</v>
      </c>
      <c r="K20" s="396" t="n">
        <v>1990</v>
      </c>
      <c r="L20" s="143" t="s">
        <v>470</v>
      </c>
      <c r="M20" s="396" t="n">
        <v>32</v>
      </c>
      <c r="N20" s="396" t="s">
        <v>439</v>
      </c>
    </row>
    <row r="21" customFormat="false" ht="15" hidden="false" customHeight="true" outlineLevel="0" collapsed="false">
      <c r="B21" s="143" t="n">
        <v>4</v>
      </c>
      <c r="C21" s="394"/>
      <c r="D21" s="403"/>
      <c r="E21" s="143" t="s">
        <v>471</v>
      </c>
      <c r="F21" s="143" t="s">
        <v>472</v>
      </c>
      <c r="G21" s="143" t="s">
        <v>473</v>
      </c>
      <c r="H21" s="143"/>
      <c r="I21" s="143" t="s">
        <v>471</v>
      </c>
      <c r="J21" s="143" t="s">
        <v>474</v>
      </c>
      <c r="K21" s="143" t="n">
        <v>2011</v>
      </c>
      <c r="L21" s="143" t="s">
        <v>438</v>
      </c>
      <c r="M21" s="396" t="n">
        <v>12</v>
      </c>
      <c r="N21" s="396" t="s">
        <v>439</v>
      </c>
    </row>
    <row r="22" customFormat="false" ht="54" hidden="false" customHeight="true" outlineLevel="0" collapsed="false">
      <c r="B22" s="143"/>
      <c r="C22" s="394"/>
      <c r="D22" s="403"/>
      <c r="E22" s="143"/>
      <c r="F22" s="143"/>
      <c r="G22" s="143"/>
      <c r="H22" s="143"/>
      <c r="I22" s="143"/>
      <c r="J22" s="143"/>
      <c r="K22" s="143"/>
      <c r="L22" s="143" t="s">
        <v>475</v>
      </c>
      <c r="M22" s="396" t="n">
        <v>40</v>
      </c>
      <c r="N22" s="396" t="s">
        <v>439</v>
      </c>
    </row>
    <row r="23" customFormat="false" ht="15" hidden="false" customHeight="true" outlineLevel="0" collapsed="false">
      <c r="B23" s="143" t="n">
        <v>5</v>
      </c>
      <c r="C23" s="394"/>
      <c r="D23" s="403"/>
      <c r="E23" s="143" t="s">
        <v>476</v>
      </c>
      <c r="F23" s="143" t="s">
        <v>476</v>
      </c>
      <c r="G23" s="143" t="s">
        <v>477</v>
      </c>
      <c r="H23" s="143"/>
      <c r="I23" s="143" t="s">
        <v>476</v>
      </c>
      <c r="J23" s="143" t="s">
        <v>477</v>
      </c>
      <c r="K23" s="143" t="n">
        <v>2005</v>
      </c>
      <c r="L23" s="143" t="s">
        <v>438</v>
      </c>
      <c r="M23" s="396" t="n">
        <v>12</v>
      </c>
      <c r="N23" s="396" t="s">
        <v>439</v>
      </c>
    </row>
    <row r="24" customFormat="false" ht="28.5" hidden="false" customHeight="true" outlineLevel="0" collapsed="false">
      <c r="B24" s="143"/>
      <c r="C24" s="394"/>
      <c r="D24" s="403"/>
      <c r="E24" s="143"/>
      <c r="F24" s="143"/>
      <c r="G24" s="143"/>
      <c r="H24" s="143"/>
      <c r="I24" s="143"/>
      <c r="J24" s="143"/>
      <c r="K24" s="143"/>
      <c r="L24" s="143" t="s">
        <v>475</v>
      </c>
      <c r="M24" s="396" t="n">
        <v>40</v>
      </c>
      <c r="N24" s="396" t="s">
        <v>439</v>
      </c>
    </row>
    <row r="25" customFormat="false" ht="15" hidden="false" customHeight="true" outlineLevel="0" collapsed="false">
      <c r="B25" s="143" t="n">
        <v>6</v>
      </c>
      <c r="C25" s="394"/>
      <c r="D25" s="403"/>
      <c r="E25" s="143" t="s">
        <v>478</v>
      </c>
      <c r="F25" s="143" t="s">
        <v>479</v>
      </c>
      <c r="G25" s="143" t="s">
        <v>480</v>
      </c>
      <c r="H25" s="143"/>
      <c r="I25" s="143" t="s">
        <v>478</v>
      </c>
      <c r="J25" s="143" t="s">
        <v>481</v>
      </c>
      <c r="K25" s="143" t="n">
        <v>2008</v>
      </c>
      <c r="L25" s="143" t="s">
        <v>482</v>
      </c>
      <c r="M25" s="143" t="n">
        <v>25</v>
      </c>
      <c r="N25" s="143" t="s">
        <v>439</v>
      </c>
    </row>
    <row r="26" customFormat="false" ht="16.5" hidden="false" customHeight="true" outlineLevel="0" collapsed="false">
      <c r="B26" s="143"/>
      <c r="C26" s="394"/>
      <c r="D26" s="403"/>
      <c r="E26" s="403"/>
      <c r="F26" s="403"/>
      <c r="G26" s="403"/>
      <c r="H26" s="143"/>
      <c r="I26" s="143"/>
      <c r="J26" s="143"/>
      <c r="K26" s="143"/>
      <c r="L26" s="143"/>
      <c r="M26" s="143"/>
      <c r="N26" s="143"/>
    </row>
    <row r="27" customFormat="false" ht="15" hidden="false" customHeight="false" outlineLevel="0" collapsed="false">
      <c r="B27" s="404" t="n">
        <v>1</v>
      </c>
      <c r="C27" s="404" t="n">
        <v>2</v>
      </c>
      <c r="D27" s="404" t="n">
        <v>3</v>
      </c>
      <c r="E27" s="404" t="n">
        <v>4</v>
      </c>
      <c r="F27" s="404" t="n">
        <v>5</v>
      </c>
      <c r="G27" s="405"/>
      <c r="H27" s="404" t="n">
        <v>7</v>
      </c>
      <c r="I27" s="404" t="n">
        <v>8</v>
      </c>
      <c r="J27" s="404" t="n">
        <v>9</v>
      </c>
      <c r="K27" s="404" t="n">
        <v>10</v>
      </c>
      <c r="L27" s="406" t="n">
        <v>11</v>
      </c>
      <c r="M27" s="406" t="n">
        <v>12</v>
      </c>
      <c r="N27" s="404" t="n">
        <v>12</v>
      </c>
    </row>
    <row r="28" customFormat="false" ht="133.5" hidden="false" customHeight="true" outlineLevel="0" collapsed="false">
      <c r="B28" s="143" t="n">
        <v>1</v>
      </c>
      <c r="C28" s="394" t="s">
        <v>225</v>
      </c>
      <c r="D28" s="22" t="n">
        <v>9</v>
      </c>
      <c r="E28" s="22" t="s">
        <v>483</v>
      </c>
      <c r="F28" s="143" t="s">
        <v>484</v>
      </c>
      <c r="G28" s="143" t="s">
        <v>485</v>
      </c>
      <c r="H28" s="22" t="n">
        <v>2010</v>
      </c>
      <c r="I28" s="143" t="s">
        <v>486</v>
      </c>
      <c r="J28" s="143" t="s">
        <v>487</v>
      </c>
      <c r="K28" s="22" t="n">
        <v>2012</v>
      </c>
      <c r="L28" s="22" t="s">
        <v>488</v>
      </c>
      <c r="M28" s="22" t="n">
        <v>28</v>
      </c>
      <c r="N28" s="22" t="s">
        <v>439</v>
      </c>
    </row>
    <row r="29" customFormat="false" ht="48" hidden="false" customHeight="true" outlineLevel="0" collapsed="false">
      <c r="B29" s="399" t="n">
        <v>2</v>
      </c>
      <c r="C29" s="394"/>
      <c r="D29" s="22" t="n">
        <v>9</v>
      </c>
      <c r="E29" s="22" t="s">
        <v>489</v>
      </c>
      <c r="F29" s="22" t="s">
        <v>490</v>
      </c>
      <c r="G29" s="22" t="s">
        <v>128</v>
      </c>
      <c r="H29" s="22" t="n">
        <v>2007</v>
      </c>
      <c r="I29" s="22" t="s">
        <v>491</v>
      </c>
      <c r="J29" s="22" t="s">
        <v>492</v>
      </c>
      <c r="K29" s="22" t="n">
        <v>1998</v>
      </c>
      <c r="L29" s="22" t="s">
        <v>493</v>
      </c>
      <c r="M29" s="22" t="n">
        <v>33</v>
      </c>
      <c r="N29" s="22" t="s">
        <v>450</v>
      </c>
    </row>
    <row r="30" customFormat="false" ht="48" hidden="false" customHeight="true" outlineLevel="0" collapsed="false">
      <c r="B30" s="399"/>
      <c r="C30" s="394"/>
      <c r="D30" s="22"/>
      <c r="E30" s="22"/>
      <c r="F30" s="22"/>
      <c r="G30" s="143" t="s">
        <v>494</v>
      </c>
      <c r="H30" s="22"/>
      <c r="I30" s="22" t="s">
        <v>495</v>
      </c>
      <c r="J30" s="22" t="s">
        <v>496</v>
      </c>
      <c r="K30" s="22" t="n">
        <v>1995</v>
      </c>
      <c r="L30" s="22" t="s">
        <v>497</v>
      </c>
      <c r="M30" s="22" t="n">
        <v>20</v>
      </c>
      <c r="N30" s="22" t="s">
        <v>450</v>
      </c>
    </row>
    <row r="31" customFormat="false" ht="71.25" hidden="false" customHeight="true" outlineLevel="0" collapsed="false">
      <c r="B31" s="399" t="n">
        <v>3</v>
      </c>
      <c r="C31" s="394"/>
      <c r="D31" s="22" t="n">
        <v>9</v>
      </c>
      <c r="E31" s="22" t="s">
        <v>498</v>
      </c>
      <c r="F31" s="22" t="s">
        <v>499</v>
      </c>
      <c r="G31" s="143" t="s">
        <v>128</v>
      </c>
      <c r="H31" s="22" t="n">
        <v>2005</v>
      </c>
      <c r="I31" s="22" t="s">
        <v>500</v>
      </c>
      <c r="J31" s="22" t="s">
        <v>501</v>
      </c>
      <c r="K31" s="22" t="n">
        <v>1988</v>
      </c>
      <c r="L31" s="22" t="s">
        <v>502</v>
      </c>
      <c r="M31" s="22" t="n">
        <v>18</v>
      </c>
      <c r="N31" s="22" t="s">
        <v>439</v>
      </c>
    </row>
    <row r="32" customFormat="false" ht="48" hidden="false" customHeight="false" outlineLevel="0" collapsed="false">
      <c r="B32" s="399" t="n">
        <v>4</v>
      </c>
      <c r="C32" s="394"/>
      <c r="D32" s="22" t="s">
        <v>503</v>
      </c>
      <c r="E32" s="143" t="s">
        <v>504</v>
      </c>
      <c r="F32" s="143" t="s">
        <v>505</v>
      </c>
      <c r="G32" s="143"/>
      <c r="H32" s="143" t="s">
        <v>506</v>
      </c>
      <c r="I32" s="22" t="s">
        <v>17</v>
      </c>
      <c r="J32" s="22" t="s">
        <v>17</v>
      </c>
      <c r="K32" s="22" t="s">
        <v>17</v>
      </c>
      <c r="L32" s="22" t="s">
        <v>507</v>
      </c>
      <c r="M32" s="22" t="n">
        <v>28</v>
      </c>
      <c r="N32" s="22" t="s">
        <v>439</v>
      </c>
    </row>
    <row r="33" customFormat="false" ht="84" hidden="false" customHeight="true" outlineLevel="0" collapsed="false">
      <c r="B33" s="399" t="n">
        <v>6</v>
      </c>
      <c r="C33" s="394"/>
      <c r="D33" s="22" t="s">
        <v>508</v>
      </c>
      <c r="E33" s="143" t="s">
        <v>509</v>
      </c>
      <c r="F33" s="143" t="s">
        <v>510</v>
      </c>
      <c r="G33" s="147" t="n">
        <v>6</v>
      </c>
      <c r="H33" s="143" t="n">
        <v>2013</v>
      </c>
      <c r="I33" s="22" t="s">
        <v>17</v>
      </c>
      <c r="J33" s="22" t="s">
        <v>17</v>
      </c>
      <c r="K33" s="22" t="s">
        <v>17</v>
      </c>
      <c r="L33" s="22" t="s">
        <v>511</v>
      </c>
      <c r="M33" s="22" t="n">
        <v>21</v>
      </c>
      <c r="N33" s="22" t="s">
        <v>450</v>
      </c>
    </row>
    <row r="34" customFormat="false" ht="300.75" hidden="false" customHeight="true" outlineLevel="0" collapsed="false">
      <c r="B34" s="402" t="n">
        <v>6</v>
      </c>
      <c r="C34" s="394"/>
      <c r="D34" s="28" t="n">
        <v>9</v>
      </c>
      <c r="E34" s="28" t="s">
        <v>512</v>
      </c>
      <c r="F34" s="22" t="s">
        <v>513</v>
      </c>
      <c r="G34" s="143" t="s">
        <v>485</v>
      </c>
      <c r="H34" s="28" t="n">
        <v>2007</v>
      </c>
      <c r="I34" s="28" t="s">
        <v>17</v>
      </c>
      <c r="J34" s="28" t="s">
        <v>17</v>
      </c>
      <c r="K34" s="28" t="s">
        <v>17</v>
      </c>
      <c r="L34" s="22" t="s">
        <v>511</v>
      </c>
      <c r="M34" s="22" t="n">
        <v>21</v>
      </c>
      <c r="N34" s="22" t="s">
        <v>450</v>
      </c>
    </row>
    <row r="35" customFormat="false" ht="84" hidden="false" customHeight="false" outlineLevel="0" collapsed="false">
      <c r="B35" s="399" t="n">
        <v>7</v>
      </c>
      <c r="C35" s="394"/>
      <c r="D35" s="22" t="n">
        <v>10</v>
      </c>
      <c r="E35" s="22" t="s">
        <v>180</v>
      </c>
      <c r="F35" s="22" t="s">
        <v>514</v>
      </c>
      <c r="G35" s="33" t="s">
        <v>515</v>
      </c>
      <c r="H35" s="22" t="n">
        <v>2009</v>
      </c>
      <c r="I35" s="22" t="s">
        <v>516</v>
      </c>
      <c r="J35" s="22" t="s">
        <v>517</v>
      </c>
      <c r="K35" s="22" t="n">
        <v>2008</v>
      </c>
      <c r="L35" s="22" t="s">
        <v>518</v>
      </c>
      <c r="M35" s="22" t="n">
        <v>33</v>
      </c>
      <c r="N35" s="22" t="s">
        <v>450</v>
      </c>
    </row>
    <row r="36" customFormat="false" ht="37.5" hidden="false" customHeight="true" outlineLevel="0" collapsed="false">
      <c r="B36" s="403" t="n">
        <v>8</v>
      </c>
      <c r="C36" s="394"/>
      <c r="D36" s="22" t="n">
        <v>10</v>
      </c>
      <c r="E36" s="22" t="s">
        <v>181</v>
      </c>
      <c r="F36" s="22" t="s">
        <v>519</v>
      </c>
      <c r="G36" s="22" t="s">
        <v>520</v>
      </c>
      <c r="H36" s="22" t="n">
        <v>2009</v>
      </c>
      <c r="I36" s="22" t="s">
        <v>521</v>
      </c>
      <c r="J36" s="22" t="s">
        <v>522</v>
      </c>
      <c r="K36" s="22" t="n">
        <v>2007</v>
      </c>
      <c r="L36" s="22" t="s">
        <v>518</v>
      </c>
      <c r="M36" s="22" t="n">
        <v>33</v>
      </c>
      <c r="N36" s="22" t="s">
        <v>450</v>
      </c>
    </row>
    <row r="37" customFormat="false" ht="60.75" hidden="false" customHeight="true" outlineLevel="0" collapsed="false">
      <c r="B37" s="403"/>
      <c r="C37" s="394"/>
      <c r="D37" s="22"/>
      <c r="E37" s="22"/>
      <c r="F37" s="22"/>
      <c r="G37" s="143" t="s">
        <v>523</v>
      </c>
      <c r="H37" s="22"/>
      <c r="I37" s="22"/>
      <c r="J37" s="22"/>
      <c r="K37" s="22"/>
      <c r="L37" s="22"/>
      <c r="M37" s="22"/>
      <c r="N37" s="22"/>
    </row>
    <row r="38" customFormat="false" ht="68.25" hidden="false" customHeight="true" outlineLevel="0" collapsed="false">
      <c r="B38" s="403"/>
      <c r="C38" s="394"/>
      <c r="D38" s="22"/>
      <c r="E38" s="22"/>
      <c r="F38" s="22"/>
      <c r="G38" s="143" t="s">
        <v>524</v>
      </c>
      <c r="H38" s="22"/>
      <c r="I38" s="22"/>
      <c r="J38" s="22"/>
      <c r="K38" s="22"/>
      <c r="L38" s="22"/>
      <c r="M38" s="22"/>
      <c r="N38" s="22"/>
    </row>
    <row r="39" customFormat="false" ht="96" hidden="false" customHeight="false" outlineLevel="0" collapsed="false">
      <c r="B39" s="402" t="n">
        <v>9</v>
      </c>
      <c r="C39" s="394"/>
      <c r="D39" s="22" t="n">
        <v>10</v>
      </c>
      <c r="E39" s="22" t="s">
        <v>452</v>
      </c>
      <c r="F39" s="22" t="s">
        <v>525</v>
      </c>
      <c r="G39" s="28" t="s">
        <v>526</v>
      </c>
      <c r="H39" s="22" t="n">
        <v>2009</v>
      </c>
      <c r="I39" s="22" t="s">
        <v>527</v>
      </c>
      <c r="J39" s="22" t="s">
        <v>528</v>
      </c>
      <c r="K39" s="22" t="n">
        <v>2010</v>
      </c>
      <c r="L39" s="22" t="s">
        <v>529</v>
      </c>
      <c r="M39" s="22" t="n">
        <v>27</v>
      </c>
      <c r="N39" s="22" t="s">
        <v>439</v>
      </c>
    </row>
    <row r="40" customFormat="false" ht="96" hidden="false" customHeight="false" outlineLevel="0" collapsed="false">
      <c r="B40" s="402" t="n">
        <v>10</v>
      </c>
      <c r="C40" s="394"/>
      <c r="D40" s="22" t="n">
        <v>10</v>
      </c>
      <c r="E40" s="22" t="s">
        <v>209</v>
      </c>
      <c r="F40" s="22" t="s">
        <v>530</v>
      </c>
      <c r="G40" s="22" t="s">
        <v>531</v>
      </c>
      <c r="H40" s="22" t="n">
        <v>2009</v>
      </c>
      <c r="I40" s="22" t="s">
        <v>532</v>
      </c>
      <c r="J40" s="22" t="s">
        <v>533</v>
      </c>
      <c r="K40" s="22" t="n">
        <v>2008</v>
      </c>
      <c r="L40" s="22" t="s">
        <v>507</v>
      </c>
      <c r="M40" s="22" t="n">
        <v>28</v>
      </c>
      <c r="N40" s="22" t="s">
        <v>439</v>
      </c>
    </row>
    <row r="41" customFormat="false" ht="146.25" hidden="false" customHeight="true" outlineLevel="0" collapsed="false">
      <c r="B41" s="399" t="n">
        <v>11</v>
      </c>
      <c r="C41" s="394"/>
      <c r="D41" s="22" t="n">
        <v>10</v>
      </c>
      <c r="E41" s="22" t="s">
        <v>188</v>
      </c>
      <c r="F41" s="22" t="s">
        <v>534</v>
      </c>
      <c r="G41" s="22" t="s">
        <v>531</v>
      </c>
      <c r="H41" s="22" t="n">
        <v>2010</v>
      </c>
      <c r="I41" s="22" t="s">
        <v>535</v>
      </c>
      <c r="J41" s="22" t="s">
        <v>536</v>
      </c>
      <c r="K41" s="22" t="n">
        <v>2010</v>
      </c>
      <c r="L41" s="22" t="s">
        <v>537</v>
      </c>
      <c r="M41" s="22" t="n">
        <v>36</v>
      </c>
      <c r="N41" s="22" t="s">
        <v>450</v>
      </c>
    </row>
    <row r="42" customFormat="false" ht="131.25" hidden="false" customHeight="true" outlineLevel="0" collapsed="false">
      <c r="B42" s="402" t="n">
        <v>12</v>
      </c>
      <c r="C42" s="394"/>
      <c r="D42" s="22" t="n">
        <v>10</v>
      </c>
      <c r="E42" s="22" t="s">
        <v>182</v>
      </c>
      <c r="F42" s="22" t="s">
        <v>538</v>
      </c>
      <c r="G42" s="22"/>
      <c r="H42" s="22" t="n">
        <v>2010</v>
      </c>
      <c r="I42" s="22" t="s">
        <v>539</v>
      </c>
      <c r="J42" s="22" t="s">
        <v>447</v>
      </c>
      <c r="K42" s="22" t="n">
        <v>2011</v>
      </c>
      <c r="L42" s="22" t="s">
        <v>488</v>
      </c>
      <c r="M42" s="22" t="n">
        <v>28</v>
      </c>
      <c r="N42" s="22" t="s">
        <v>439</v>
      </c>
    </row>
    <row r="43" customFormat="false" ht="156" hidden="false" customHeight="false" outlineLevel="0" collapsed="false">
      <c r="B43" s="402" t="n">
        <v>13</v>
      </c>
      <c r="C43" s="394"/>
      <c r="D43" s="22" t="n">
        <v>10</v>
      </c>
      <c r="E43" s="22" t="s">
        <v>420</v>
      </c>
      <c r="F43" s="22" t="s">
        <v>540</v>
      </c>
      <c r="G43" s="22"/>
      <c r="H43" s="22" t="n">
        <v>2009</v>
      </c>
      <c r="I43" s="22" t="s">
        <v>541</v>
      </c>
      <c r="J43" s="22" t="s">
        <v>542</v>
      </c>
      <c r="K43" s="22" t="n">
        <v>2010</v>
      </c>
      <c r="L43" s="22" t="s">
        <v>502</v>
      </c>
      <c r="M43" s="22" t="n">
        <v>18</v>
      </c>
      <c r="N43" s="22" t="s">
        <v>439</v>
      </c>
    </row>
    <row r="44" customFormat="false" ht="109.5" hidden="false" customHeight="true" outlineLevel="0" collapsed="false">
      <c r="B44" s="402" t="n">
        <v>14</v>
      </c>
      <c r="C44" s="394"/>
      <c r="D44" s="22" t="n">
        <v>10</v>
      </c>
      <c r="E44" s="22" t="s">
        <v>543</v>
      </c>
      <c r="F44" s="22" t="s">
        <v>544</v>
      </c>
      <c r="G44" s="22"/>
      <c r="H44" s="22" t="n">
        <v>2009</v>
      </c>
      <c r="I44" s="22" t="s">
        <v>545</v>
      </c>
      <c r="J44" s="22" t="s">
        <v>546</v>
      </c>
      <c r="K44" s="22" t="n">
        <v>2009</v>
      </c>
      <c r="L44" s="22" t="s">
        <v>547</v>
      </c>
      <c r="M44" s="22" t="n">
        <v>31</v>
      </c>
      <c r="N44" s="22" t="s">
        <v>439</v>
      </c>
    </row>
    <row r="45" customFormat="false" ht="60" hidden="false" customHeight="false" outlineLevel="0" collapsed="false">
      <c r="B45" s="407" t="n">
        <v>15</v>
      </c>
      <c r="C45" s="394"/>
      <c r="D45" s="22" t="n">
        <v>10</v>
      </c>
      <c r="E45" s="143" t="s">
        <v>548</v>
      </c>
      <c r="F45" s="22" t="s">
        <v>549</v>
      </c>
      <c r="G45" s="22" t="s">
        <v>550</v>
      </c>
      <c r="H45" s="22" t="n">
        <v>2007</v>
      </c>
      <c r="I45" s="22" t="s">
        <v>551</v>
      </c>
      <c r="J45" s="22" t="s">
        <v>552</v>
      </c>
      <c r="K45" s="22" t="n">
        <v>2007</v>
      </c>
      <c r="L45" s="22" t="s">
        <v>518</v>
      </c>
      <c r="M45" s="22" t="n">
        <v>33</v>
      </c>
      <c r="N45" s="22" t="s">
        <v>450</v>
      </c>
    </row>
    <row r="46" customFormat="false" ht="15" hidden="false" customHeight="true" outlineLevel="0" collapsed="false">
      <c r="B46" s="403" t="n">
        <v>16</v>
      </c>
      <c r="C46" s="394"/>
      <c r="D46" s="22" t="n">
        <v>10</v>
      </c>
      <c r="E46" s="22" t="s">
        <v>553</v>
      </c>
      <c r="F46" s="22" t="s">
        <v>554</v>
      </c>
      <c r="G46" s="22" t="s">
        <v>555</v>
      </c>
      <c r="H46" s="22" t="n">
        <v>2006</v>
      </c>
      <c r="I46" s="22" t="s">
        <v>556</v>
      </c>
      <c r="J46" s="22" t="s">
        <v>557</v>
      </c>
      <c r="K46" s="22" t="n">
        <v>2007</v>
      </c>
      <c r="L46" s="22" t="s">
        <v>502</v>
      </c>
      <c r="M46" s="22" t="n">
        <v>18</v>
      </c>
      <c r="N46" s="22" t="s">
        <v>439</v>
      </c>
    </row>
    <row r="47" customFormat="false" ht="24" hidden="false" customHeight="false" outlineLevel="0" collapsed="false">
      <c r="B47" s="403"/>
      <c r="C47" s="394"/>
      <c r="D47" s="22"/>
      <c r="E47" s="22"/>
      <c r="F47" s="22"/>
      <c r="G47" s="22" t="s">
        <v>558</v>
      </c>
      <c r="H47" s="22"/>
      <c r="I47" s="22"/>
      <c r="J47" s="22"/>
      <c r="K47" s="22"/>
      <c r="L47" s="22"/>
      <c r="M47" s="22"/>
      <c r="N47" s="22"/>
    </row>
    <row r="48" customFormat="false" ht="15" hidden="false" customHeight="false" outlineLevel="0" collapsed="false">
      <c r="B48" s="403"/>
      <c r="C48" s="394"/>
      <c r="D48" s="22"/>
      <c r="E48" s="22"/>
      <c r="F48" s="22"/>
      <c r="G48" s="22" t="s">
        <v>559</v>
      </c>
      <c r="H48" s="22"/>
      <c r="I48" s="22"/>
      <c r="J48" s="22"/>
      <c r="K48" s="22"/>
      <c r="L48" s="22"/>
      <c r="M48" s="22"/>
      <c r="N48" s="22"/>
    </row>
    <row r="49" customFormat="false" ht="48" hidden="false" customHeight="false" outlineLevel="0" collapsed="false">
      <c r="B49" s="403"/>
      <c r="C49" s="394"/>
      <c r="D49" s="22"/>
      <c r="E49" s="22"/>
      <c r="F49" s="22"/>
      <c r="G49" s="22" t="s">
        <v>560</v>
      </c>
      <c r="H49" s="22"/>
      <c r="I49" s="22"/>
      <c r="J49" s="22"/>
      <c r="K49" s="22"/>
      <c r="L49" s="22"/>
      <c r="M49" s="22"/>
      <c r="N49" s="22"/>
    </row>
    <row r="50" customFormat="false" ht="15" hidden="false" customHeight="false" outlineLevel="0" collapsed="false">
      <c r="B50" s="403"/>
      <c r="C50" s="394"/>
      <c r="D50" s="22"/>
      <c r="E50" s="22"/>
      <c r="F50" s="22"/>
      <c r="G50" s="22" t="s">
        <v>458</v>
      </c>
      <c r="H50" s="22"/>
      <c r="I50" s="22"/>
      <c r="J50" s="22"/>
      <c r="K50" s="22"/>
      <c r="L50" s="22"/>
      <c r="M50" s="22"/>
      <c r="N50" s="22"/>
    </row>
    <row r="51" customFormat="false" ht="240" hidden="false" customHeight="true" outlineLevel="0" collapsed="false">
      <c r="B51" s="402" t="n">
        <v>17</v>
      </c>
      <c r="C51" s="394"/>
      <c r="D51" s="22" t="n">
        <v>10</v>
      </c>
      <c r="E51" s="22" t="s">
        <v>561</v>
      </c>
      <c r="F51" s="143" t="s">
        <v>562</v>
      </c>
      <c r="G51" s="22" t="s">
        <v>563</v>
      </c>
      <c r="H51" s="22" t="n">
        <v>2008</v>
      </c>
      <c r="I51" s="143" t="s">
        <v>562</v>
      </c>
      <c r="J51" s="143" t="s">
        <v>564</v>
      </c>
      <c r="K51" s="22" t="n">
        <v>2005</v>
      </c>
      <c r="L51" s="22" t="s">
        <v>529</v>
      </c>
      <c r="M51" s="22" t="n">
        <v>27</v>
      </c>
      <c r="N51" s="22" t="s">
        <v>439</v>
      </c>
    </row>
    <row r="52" customFormat="false" ht="96" hidden="false" customHeight="true" outlineLevel="0" collapsed="false">
      <c r="B52" s="402" t="n">
        <v>18</v>
      </c>
      <c r="C52" s="394"/>
      <c r="D52" s="22" t="n">
        <v>10</v>
      </c>
      <c r="E52" s="22" t="s">
        <v>565</v>
      </c>
      <c r="F52" s="22" t="s">
        <v>566</v>
      </c>
      <c r="G52" s="22" t="s">
        <v>567</v>
      </c>
      <c r="H52" s="22" t="n">
        <v>2008</v>
      </c>
      <c r="I52" s="22" t="s">
        <v>568</v>
      </c>
      <c r="J52" s="22" t="s">
        <v>569</v>
      </c>
      <c r="K52" s="22" t="n">
        <v>2008</v>
      </c>
      <c r="L52" s="22" t="s">
        <v>488</v>
      </c>
      <c r="M52" s="22" t="n">
        <v>28</v>
      </c>
      <c r="N52" s="22" t="s">
        <v>439</v>
      </c>
    </row>
    <row r="53" customFormat="false" ht="60" hidden="false" customHeight="false" outlineLevel="0" collapsed="false">
      <c r="B53" s="399" t="n">
        <v>19</v>
      </c>
      <c r="C53" s="394"/>
      <c r="D53" s="22" t="n">
        <v>11</v>
      </c>
      <c r="E53" s="22" t="s">
        <v>180</v>
      </c>
      <c r="F53" s="22" t="s">
        <v>514</v>
      </c>
      <c r="G53" s="22"/>
      <c r="H53" s="22" t="n">
        <v>2009</v>
      </c>
      <c r="I53" s="22" t="s">
        <v>570</v>
      </c>
      <c r="J53" s="22" t="s">
        <v>571</v>
      </c>
      <c r="K53" s="22" t="n">
        <v>2009</v>
      </c>
      <c r="L53" s="22" t="s">
        <v>518</v>
      </c>
      <c r="M53" s="22" t="n">
        <v>33</v>
      </c>
      <c r="N53" s="22" t="s">
        <v>450</v>
      </c>
    </row>
    <row r="54" customFormat="false" ht="133.5" hidden="false" customHeight="true" outlineLevel="0" collapsed="false">
      <c r="B54" s="399" t="n">
        <v>21</v>
      </c>
      <c r="C54" s="394"/>
      <c r="D54" s="22" t="n">
        <v>11</v>
      </c>
      <c r="E54" s="22" t="s">
        <v>189</v>
      </c>
      <c r="F54" s="143" t="s">
        <v>572</v>
      </c>
      <c r="G54" s="143" t="s">
        <v>573</v>
      </c>
      <c r="H54" s="22" t="n">
        <v>2009</v>
      </c>
      <c r="I54" s="22" t="s">
        <v>574</v>
      </c>
      <c r="J54" s="22" t="s">
        <v>575</v>
      </c>
      <c r="K54" s="22" t="n">
        <v>2011</v>
      </c>
      <c r="L54" s="22" t="s">
        <v>502</v>
      </c>
      <c r="M54" s="22" t="n">
        <v>18</v>
      </c>
      <c r="N54" s="22" t="s">
        <v>439</v>
      </c>
    </row>
    <row r="55" customFormat="false" ht="97.5" hidden="false" customHeight="true" outlineLevel="0" collapsed="false">
      <c r="B55" s="399" t="n">
        <v>22</v>
      </c>
      <c r="C55" s="394"/>
      <c r="D55" s="22" t="n">
        <v>11</v>
      </c>
      <c r="E55" s="22" t="s">
        <v>452</v>
      </c>
      <c r="F55" s="22" t="s">
        <v>525</v>
      </c>
      <c r="G55" s="22" t="s">
        <v>576</v>
      </c>
      <c r="H55" s="22" t="n">
        <v>2009</v>
      </c>
      <c r="I55" s="22" t="s">
        <v>527</v>
      </c>
      <c r="J55" s="22" t="s">
        <v>577</v>
      </c>
      <c r="K55" s="22" t="n">
        <v>2010</v>
      </c>
      <c r="L55" s="22" t="s">
        <v>578</v>
      </c>
      <c r="M55" s="22" t="n">
        <v>27</v>
      </c>
      <c r="N55" s="22" t="s">
        <v>439</v>
      </c>
    </row>
    <row r="56" customFormat="false" ht="96" hidden="false" customHeight="false" outlineLevel="0" collapsed="false">
      <c r="B56" s="402" t="n">
        <v>23</v>
      </c>
      <c r="C56" s="394"/>
      <c r="D56" s="22" t="n">
        <v>11</v>
      </c>
      <c r="E56" s="22" t="s">
        <v>187</v>
      </c>
      <c r="F56" s="22" t="s">
        <v>530</v>
      </c>
      <c r="G56" s="22" t="s">
        <v>531</v>
      </c>
      <c r="H56" s="22" t="n">
        <v>2009</v>
      </c>
      <c r="I56" s="22" t="s">
        <v>579</v>
      </c>
      <c r="J56" s="22" t="s">
        <v>580</v>
      </c>
      <c r="K56" s="22" t="n">
        <v>2008</v>
      </c>
      <c r="L56" s="22" t="s">
        <v>507</v>
      </c>
      <c r="M56" s="22" t="n">
        <v>28</v>
      </c>
      <c r="N56" s="22" t="s">
        <v>439</v>
      </c>
    </row>
    <row r="57" customFormat="false" ht="132" hidden="false" customHeight="true" outlineLevel="0" collapsed="false">
      <c r="B57" s="402" t="n">
        <v>24</v>
      </c>
      <c r="C57" s="394"/>
      <c r="D57" s="22" t="n">
        <v>11</v>
      </c>
      <c r="E57" s="22" t="s">
        <v>182</v>
      </c>
      <c r="F57" s="22" t="s">
        <v>581</v>
      </c>
      <c r="G57" s="22" t="s">
        <v>531</v>
      </c>
      <c r="H57" s="22" t="n">
        <v>2010</v>
      </c>
      <c r="I57" s="22" t="s">
        <v>539</v>
      </c>
      <c r="J57" s="22" t="s">
        <v>447</v>
      </c>
      <c r="K57" s="22" t="n">
        <v>2011</v>
      </c>
      <c r="L57" s="22" t="s">
        <v>488</v>
      </c>
      <c r="M57" s="22" t="n">
        <v>28</v>
      </c>
      <c r="N57" s="22" t="s">
        <v>439</v>
      </c>
    </row>
    <row r="58" customFormat="false" ht="132" hidden="false" customHeight="false" outlineLevel="0" collapsed="false">
      <c r="B58" s="402" t="n">
        <v>25</v>
      </c>
      <c r="C58" s="394"/>
      <c r="D58" s="22" t="n">
        <v>11</v>
      </c>
      <c r="E58" s="22" t="s">
        <v>582</v>
      </c>
      <c r="F58" s="22" t="s">
        <v>583</v>
      </c>
      <c r="G58" s="22"/>
      <c r="H58" s="22" t="n">
        <v>2010</v>
      </c>
      <c r="I58" s="22" t="s">
        <v>584</v>
      </c>
      <c r="J58" s="22" t="s">
        <v>585</v>
      </c>
      <c r="K58" s="22" t="n">
        <v>2010</v>
      </c>
      <c r="L58" s="22" t="s">
        <v>537</v>
      </c>
      <c r="M58" s="22" t="n">
        <v>36</v>
      </c>
      <c r="N58" s="22" t="n">
        <v>1</v>
      </c>
    </row>
    <row r="59" customFormat="false" ht="109.5" hidden="false" customHeight="true" outlineLevel="0" collapsed="false">
      <c r="B59" s="402" t="n">
        <v>26</v>
      </c>
      <c r="C59" s="394"/>
      <c r="D59" s="22" t="n">
        <v>11</v>
      </c>
      <c r="E59" s="143" t="s">
        <v>586</v>
      </c>
      <c r="F59" s="143" t="s">
        <v>587</v>
      </c>
      <c r="G59" s="22"/>
      <c r="H59" s="22" t="n">
        <v>2006</v>
      </c>
      <c r="I59" s="143" t="s">
        <v>588</v>
      </c>
      <c r="J59" s="143" t="s">
        <v>589</v>
      </c>
      <c r="K59" s="22" t="n">
        <v>2005</v>
      </c>
      <c r="L59" s="22" t="s">
        <v>590</v>
      </c>
      <c r="M59" s="22" t="n">
        <v>28</v>
      </c>
      <c r="N59" s="22" t="n">
        <v>1</v>
      </c>
    </row>
    <row r="60" customFormat="false" ht="109.5" hidden="false" customHeight="true" outlineLevel="0" collapsed="false">
      <c r="B60" s="402" t="n">
        <v>27</v>
      </c>
      <c r="C60" s="394"/>
      <c r="D60" s="22" t="n">
        <v>11</v>
      </c>
      <c r="E60" s="22" t="s">
        <v>591</v>
      </c>
      <c r="F60" s="22" t="s">
        <v>592</v>
      </c>
      <c r="G60" s="143" t="s">
        <v>593</v>
      </c>
      <c r="H60" s="22" t="n">
        <v>2009</v>
      </c>
      <c r="I60" s="22" t="s">
        <v>594</v>
      </c>
      <c r="J60" s="22" t="s">
        <v>595</v>
      </c>
      <c r="K60" s="22" t="n">
        <v>2008</v>
      </c>
      <c r="L60" s="22" t="s">
        <v>488</v>
      </c>
      <c r="M60" s="22" t="n">
        <v>28</v>
      </c>
      <c r="N60" s="22" t="s">
        <v>439</v>
      </c>
    </row>
    <row r="61" customFormat="false" ht="168" hidden="false" customHeight="false" outlineLevel="0" collapsed="false">
      <c r="B61" s="402" t="n">
        <v>28</v>
      </c>
      <c r="C61" s="394"/>
      <c r="D61" s="22" t="n">
        <v>11</v>
      </c>
      <c r="E61" s="22" t="s">
        <v>596</v>
      </c>
      <c r="F61" s="22" t="s">
        <v>597</v>
      </c>
      <c r="G61" s="22" t="s">
        <v>598</v>
      </c>
      <c r="H61" s="22" t="n">
        <v>2007</v>
      </c>
      <c r="I61" s="143" t="s">
        <v>599</v>
      </c>
      <c r="J61" s="143" t="s">
        <v>600</v>
      </c>
      <c r="K61" s="22" t="n">
        <v>2005</v>
      </c>
      <c r="L61" s="22" t="s">
        <v>507</v>
      </c>
      <c r="M61" s="22" t="n">
        <v>28</v>
      </c>
      <c r="N61" s="22" t="s">
        <v>439</v>
      </c>
    </row>
    <row r="62" customFormat="false" ht="143.25" hidden="false" customHeight="true" outlineLevel="0" collapsed="false">
      <c r="B62" s="402" t="n">
        <v>29</v>
      </c>
      <c r="C62" s="394"/>
      <c r="D62" s="22" t="n">
        <v>11</v>
      </c>
      <c r="E62" s="22" t="s">
        <v>601</v>
      </c>
      <c r="F62" s="143" t="s">
        <v>602</v>
      </c>
      <c r="G62" s="22" t="s">
        <v>555</v>
      </c>
      <c r="H62" s="22" t="n">
        <v>2007</v>
      </c>
      <c r="I62" s="22" t="s">
        <v>17</v>
      </c>
      <c r="J62" s="22" t="s">
        <v>17</v>
      </c>
      <c r="K62" s="22" t="s">
        <v>17</v>
      </c>
      <c r="L62" s="22" t="s">
        <v>529</v>
      </c>
      <c r="M62" s="22" t="n">
        <v>27</v>
      </c>
      <c r="N62" s="22" t="s">
        <v>439</v>
      </c>
    </row>
    <row r="63" customFormat="false" ht="107.25" hidden="false" customHeight="true" outlineLevel="0" collapsed="false">
      <c r="B63" s="402"/>
      <c r="C63" s="394"/>
      <c r="D63" s="22" t="n">
        <v>11</v>
      </c>
      <c r="E63" s="22" t="s">
        <v>603</v>
      </c>
      <c r="F63" s="22" t="s">
        <v>604</v>
      </c>
      <c r="G63" s="22" t="s">
        <v>605</v>
      </c>
      <c r="H63" s="22" t="n">
        <v>2006</v>
      </c>
      <c r="I63" s="22" t="s">
        <v>606</v>
      </c>
      <c r="J63" s="22" t="s">
        <v>607</v>
      </c>
      <c r="K63" s="22" t="n">
        <v>2010</v>
      </c>
      <c r="L63" s="22" t="s">
        <v>547</v>
      </c>
      <c r="M63" s="22" t="n">
        <v>31</v>
      </c>
      <c r="N63" s="22" t="s">
        <v>439</v>
      </c>
    </row>
  </sheetData>
  <mergeCells count="107">
    <mergeCell ref="B2:N2"/>
    <mergeCell ref="B3:B5"/>
    <mergeCell ref="C3:C5"/>
    <mergeCell ref="D3:D5"/>
    <mergeCell ref="E3:E5"/>
    <mergeCell ref="F3:H3"/>
    <mergeCell ref="I3:K3"/>
    <mergeCell ref="L3:N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7:B8"/>
    <mergeCell ref="C7:C26"/>
    <mergeCell ref="D7:D8"/>
    <mergeCell ref="E7:E8"/>
    <mergeCell ref="F7:F8"/>
    <mergeCell ref="G7:G8"/>
    <mergeCell ref="H7:H8"/>
    <mergeCell ref="I7:I8"/>
    <mergeCell ref="J7:J8"/>
    <mergeCell ref="K7:K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E15:N15"/>
    <mergeCell ref="B16:B18"/>
    <mergeCell ref="D16:D18"/>
    <mergeCell ref="E16:E18"/>
    <mergeCell ref="F16:F18"/>
    <mergeCell ref="G16:G18"/>
    <mergeCell ref="H16:H18"/>
    <mergeCell ref="I16:I18"/>
    <mergeCell ref="J16:J18"/>
    <mergeCell ref="K16:K18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C28:C63"/>
    <mergeCell ref="B29:B30"/>
    <mergeCell ref="D29:D30"/>
    <mergeCell ref="E29:E30"/>
    <mergeCell ref="F29:F30"/>
    <mergeCell ref="H29:H30"/>
    <mergeCell ref="B36:B38"/>
    <mergeCell ref="D36:D38"/>
    <mergeCell ref="E36:E38"/>
    <mergeCell ref="F36:F38"/>
    <mergeCell ref="H36:H38"/>
    <mergeCell ref="I36:I38"/>
    <mergeCell ref="J36:J38"/>
    <mergeCell ref="K36:K38"/>
    <mergeCell ref="L36:L38"/>
    <mergeCell ref="M36:M38"/>
    <mergeCell ref="N36:N38"/>
    <mergeCell ref="G41:G44"/>
    <mergeCell ref="B46:B50"/>
    <mergeCell ref="D46:D50"/>
    <mergeCell ref="E46:E50"/>
    <mergeCell ref="F46:F50"/>
    <mergeCell ref="H46:H50"/>
    <mergeCell ref="I46:I50"/>
    <mergeCell ref="J46:J50"/>
    <mergeCell ref="K46:K50"/>
    <mergeCell ref="L46:L50"/>
    <mergeCell ref="M46:M50"/>
    <mergeCell ref="N46:N50"/>
    <mergeCell ref="G52:G53"/>
    <mergeCell ref="G57:G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6" activeCellId="0" sqref="D6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2.84"/>
    <col collapsed="false" customWidth="true" hidden="false" outlineLevel="0" max="4" min="4" style="0" width="5.85"/>
    <col collapsed="false" customWidth="true" hidden="false" outlineLevel="0" max="5" min="5" style="0" width="12.85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8" min="8" style="0" width="5.99"/>
    <col collapsed="false" customWidth="true" hidden="false" outlineLevel="0" max="9" min="9" style="0" width="13.14"/>
    <col collapsed="false" customWidth="true" hidden="false" outlineLevel="0" max="10" min="10" style="0" width="15.28"/>
  </cols>
  <sheetData>
    <row r="2" customFormat="false" ht="40.5" hidden="false" customHeight="true" outlineLevel="0" collapsed="false">
      <c r="B2" s="408" t="s">
        <v>608</v>
      </c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</row>
    <row r="3" customFormat="false" ht="15" hidden="false" customHeight="true" outlineLevel="0" collapsed="false">
      <c r="B3" s="409" t="s">
        <v>2</v>
      </c>
      <c r="C3" s="410" t="s">
        <v>167</v>
      </c>
      <c r="D3" s="410" t="s">
        <v>423</v>
      </c>
      <c r="E3" s="409" t="s">
        <v>424</v>
      </c>
      <c r="F3" s="409" t="s">
        <v>425</v>
      </c>
      <c r="G3" s="409"/>
      <c r="H3" s="409"/>
      <c r="I3" s="409" t="s">
        <v>426</v>
      </c>
      <c r="J3" s="409"/>
      <c r="K3" s="409"/>
      <c r="L3" s="409" t="s">
        <v>427</v>
      </c>
      <c r="M3" s="409"/>
      <c r="N3" s="409"/>
    </row>
    <row r="4" customFormat="false" ht="36" hidden="false" customHeight="true" outlineLevel="0" collapsed="false">
      <c r="B4" s="409"/>
      <c r="C4" s="410"/>
      <c r="D4" s="410"/>
      <c r="E4" s="409"/>
      <c r="F4" s="409" t="s">
        <v>428</v>
      </c>
      <c r="G4" s="409" t="s">
        <v>429</v>
      </c>
      <c r="H4" s="409" t="s">
        <v>609</v>
      </c>
      <c r="I4" s="409" t="s">
        <v>428</v>
      </c>
      <c r="J4" s="409" t="s">
        <v>429</v>
      </c>
      <c r="K4" s="409" t="s">
        <v>431</v>
      </c>
      <c r="L4" s="409" t="s">
        <v>432</v>
      </c>
      <c r="M4" s="410" t="s">
        <v>610</v>
      </c>
      <c r="N4" s="409" t="s">
        <v>611</v>
      </c>
    </row>
    <row r="5" customFormat="false" ht="15" hidden="false" customHeight="false" outlineLevel="0" collapsed="false">
      <c r="B5" s="411" t="n">
        <v>1</v>
      </c>
      <c r="C5" s="411" t="n">
        <v>2</v>
      </c>
      <c r="D5" s="411" t="n">
        <v>3</v>
      </c>
      <c r="E5" s="411" t="n">
        <v>4</v>
      </c>
      <c r="F5" s="411" t="n">
        <v>5</v>
      </c>
      <c r="G5" s="411" t="n">
        <v>6</v>
      </c>
      <c r="H5" s="411" t="n">
        <v>7</v>
      </c>
      <c r="I5" s="411" t="n">
        <v>8</v>
      </c>
      <c r="J5" s="411" t="n">
        <v>9</v>
      </c>
      <c r="K5" s="411" t="n">
        <v>10</v>
      </c>
      <c r="L5" s="411" t="n">
        <v>11</v>
      </c>
      <c r="M5" s="411" t="n">
        <v>12</v>
      </c>
      <c r="N5" s="411" t="n">
        <v>13</v>
      </c>
    </row>
    <row r="6" customFormat="false" ht="15" hidden="false" customHeight="true" outlineLevel="0" collapsed="false">
      <c r="B6" s="326" t="n">
        <v>1</v>
      </c>
      <c r="C6" s="412" t="s">
        <v>612</v>
      </c>
      <c r="D6" s="413" t="s">
        <v>613</v>
      </c>
      <c r="E6" s="414" t="s">
        <v>614</v>
      </c>
      <c r="F6" s="414" t="s">
        <v>615</v>
      </c>
      <c r="G6" s="414" t="s">
        <v>616</v>
      </c>
      <c r="H6" s="414" t="n">
        <v>2009</v>
      </c>
      <c r="I6" s="414" t="s">
        <v>617</v>
      </c>
      <c r="J6" s="414" t="s">
        <v>618</v>
      </c>
      <c r="K6" s="414" t="n">
        <v>2009</v>
      </c>
      <c r="L6" s="415" t="s">
        <v>438</v>
      </c>
      <c r="M6" s="415" t="n">
        <v>13</v>
      </c>
      <c r="N6" s="415" t="s">
        <v>439</v>
      </c>
    </row>
    <row r="7" customFormat="false" ht="48" hidden="false" customHeight="true" outlineLevel="0" collapsed="false">
      <c r="B7" s="326"/>
      <c r="C7" s="412"/>
      <c r="D7" s="413"/>
      <c r="E7" s="414"/>
      <c r="F7" s="414"/>
      <c r="G7" s="414"/>
      <c r="H7" s="414"/>
      <c r="I7" s="414"/>
      <c r="J7" s="414"/>
      <c r="K7" s="414"/>
      <c r="L7" s="415" t="s">
        <v>440</v>
      </c>
      <c r="M7" s="415" t="n">
        <v>41</v>
      </c>
      <c r="N7" s="415" t="s">
        <v>439</v>
      </c>
    </row>
    <row r="8" customFormat="false" ht="15" hidden="false" customHeight="true" outlineLevel="0" collapsed="false">
      <c r="B8" s="326" t="n">
        <v>2</v>
      </c>
      <c r="C8" s="412"/>
      <c r="D8" s="413" t="s">
        <v>613</v>
      </c>
      <c r="E8" s="414" t="s">
        <v>619</v>
      </c>
      <c r="F8" s="414" t="s">
        <v>620</v>
      </c>
      <c r="G8" s="414" t="s">
        <v>443</v>
      </c>
      <c r="H8" s="414" t="n">
        <v>2010</v>
      </c>
      <c r="I8" s="414" t="s">
        <v>621</v>
      </c>
      <c r="J8" s="414" t="s">
        <v>622</v>
      </c>
      <c r="K8" s="414" t="n">
        <v>2013</v>
      </c>
      <c r="L8" s="414" t="s">
        <v>623</v>
      </c>
      <c r="M8" s="414" t="n">
        <v>19</v>
      </c>
      <c r="N8" s="414" t="s">
        <v>624</v>
      </c>
    </row>
    <row r="9" customFormat="false" ht="63" hidden="false" customHeight="true" outlineLevel="0" collapsed="false">
      <c r="B9" s="326"/>
      <c r="C9" s="412"/>
      <c r="D9" s="413"/>
      <c r="E9" s="414"/>
      <c r="F9" s="414"/>
      <c r="G9" s="414"/>
      <c r="H9" s="414"/>
      <c r="I9" s="414"/>
      <c r="J9" s="414"/>
      <c r="K9" s="414"/>
      <c r="L9" s="414"/>
      <c r="M9" s="414"/>
      <c r="N9" s="414"/>
    </row>
    <row r="10" customFormat="false" ht="69" hidden="false" customHeight="true" outlineLevel="0" collapsed="false">
      <c r="B10" s="326" t="n">
        <v>3</v>
      </c>
      <c r="C10" s="412"/>
      <c r="D10" s="413" t="n">
        <v>11</v>
      </c>
      <c r="E10" s="416" t="s">
        <v>625</v>
      </c>
      <c r="F10" s="414" t="s">
        <v>626</v>
      </c>
      <c r="G10" s="414" t="s">
        <v>627</v>
      </c>
      <c r="H10" s="415" t="n">
        <v>2010</v>
      </c>
      <c r="I10" s="416" t="s">
        <v>628</v>
      </c>
      <c r="J10" s="415" t="s">
        <v>444</v>
      </c>
      <c r="K10" s="415" t="n">
        <v>2009</v>
      </c>
      <c r="L10" s="415" t="s">
        <v>438</v>
      </c>
      <c r="M10" s="415" t="n">
        <v>13</v>
      </c>
      <c r="N10" s="415" t="s">
        <v>439</v>
      </c>
    </row>
    <row r="11" customFormat="false" ht="78" hidden="false" customHeight="true" outlineLevel="0" collapsed="false">
      <c r="B11" s="326" t="n">
        <v>4</v>
      </c>
      <c r="C11" s="412"/>
      <c r="D11" s="413" t="s">
        <v>442</v>
      </c>
      <c r="E11" s="414" t="s">
        <v>629</v>
      </c>
      <c r="F11" s="414" t="s">
        <v>630</v>
      </c>
      <c r="G11" s="414" t="s">
        <v>631</v>
      </c>
      <c r="H11" s="415" t="n">
        <v>2010</v>
      </c>
      <c r="I11" s="414" t="s">
        <v>632</v>
      </c>
      <c r="J11" s="415" t="s">
        <v>444</v>
      </c>
      <c r="K11" s="415" t="n">
        <v>2008</v>
      </c>
      <c r="L11" s="415" t="s">
        <v>438</v>
      </c>
      <c r="M11" s="415" t="n">
        <v>12</v>
      </c>
      <c r="N11" s="415" t="s">
        <v>439</v>
      </c>
    </row>
    <row r="12" customFormat="false" ht="69" hidden="false" customHeight="true" outlineLevel="0" collapsed="false">
      <c r="B12" s="326" t="n">
        <v>5</v>
      </c>
      <c r="C12" s="412"/>
      <c r="D12" s="417" t="n">
        <v>10</v>
      </c>
      <c r="E12" s="326" t="s">
        <v>207</v>
      </c>
      <c r="F12" s="414" t="s">
        <v>633</v>
      </c>
      <c r="G12" s="414" t="s">
        <v>634</v>
      </c>
      <c r="H12" s="415"/>
      <c r="I12" s="415" t="s">
        <v>207</v>
      </c>
      <c r="J12" s="414" t="s">
        <v>634</v>
      </c>
      <c r="K12" s="415" t="n">
        <v>2013</v>
      </c>
      <c r="L12" s="415" t="s">
        <v>635</v>
      </c>
      <c r="M12" s="415" t="n">
        <v>3</v>
      </c>
      <c r="N12" s="143" t="s">
        <v>636</v>
      </c>
    </row>
    <row r="13" customFormat="false" ht="54.75" hidden="false" customHeight="true" outlineLevel="0" collapsed="false">
      <c r="B13" s="326" t="n">
        <v>6</v>
      </c>
      <c r="C13" s="412"/>
      <c r="D13" s="417" t="n">
        <v>11</v>
      </c>
      <c r="E13" s="415" t="s">
        <v>452</v>
      </c>
      <c r="F13" s="415" t="s">
        <v>452</v>
      </c>
      <c r="G13" s="414" t="s">
        <v>453</v>
      </c>
      <c r="H13" s="415" t="n">
        <v>2007</v>
      </c>
      <c r="I13" s="415" t="s">
        <v>190</v>
      </c>
      <c r="J13" s="414" t="s">
        <v>454</v>
      </c>
      <c r="K13" s="415" t="n">
        <v>2012</v>
      </c>
      <c r="L13" s="414" t="s">
        <v>455</v>
      </c>
      <c r="M13" s="415" t="n">
        <v>23</v>
      </c>
      <c r="N13" s="415" t="s">
        <v>439</v>
      </c>
    </row>
    <row r="14" customFormat="false" ht="15" hidden="false" customHeight="true" outlineLevel="0" collapsed="false">
      <c r="B14" s="326"/>
      <c r="C14" s="412"/>
      <c r="D14" s="323" t="s">
        <v>63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</row>
    <row r="15" customFormat="false" ht="83.25" hidden="false" customHeight="true" outlineLevel="0" collapsed="false">
      <c r="B15" s="326" t="n">
        <v>7</v>
      </c>
      <c r="C15" s="412"/>
      <c r="D15" s="326" t="n">
        <v>11</v>
      </c>
      <c r="E15" s="414" t="s">
        <v>638</v>
      </c>
      <c r="F15" s="414" t="s">
        <v>639</v>
      </c>
      <c r="G15" s="415" t="s">
        <v>640</v>
      </c>
      <c r="H15" s="415" t="n">
        <v>2010</v>
      </c>
      <c r="I15" s="414" t="s">
        <v>638</v>
      </c>
      <c r="J15" s="414" t="s">
        <v>641</v>
      </c>
      <c r="K15" s="415" t="n">
        <v>2011</v>
      </c>
      <c r="L15" s="415" t="s">
        <v>642</v>
      </c>
      <c r="M15" s="415" t="n">
        <v>40</v>
      </c>
      <c r="N15" s="415" t="s">
        <v>439</v>
      </c>
    </row>
    <row r="16" customFormat="false" ht="65.25" hidden="false" customHeight="true" outlineLevel="0" collapsed="false">
      <c r="B16" s="326" t="n">
        <v>8</v>
      </c>
      <c r="C16" s="412"/>
      <c r="D16" s="326" t="n">
        <v>11</v>
      </c>
      <c r="E16" s="414" t="s">
        <v>643</v>
      </c>
      <c r="F16" s="414" t="s">
        <v>644</v>
      </c>
      <c r="G16" s="415" t="s">
        <v>477</v>
      </c>
      <c r="H16" s="415" t="n">
        <v>2007</v>
      </c>
      <c r="I16" s="414" t="s">
        <v>643</v>
      </c>
      <c r="J16" s="415" t="s">
        <v>477</v>
      </c>
      <c r="K16" s="415" t="n">
        <v>2007</v>
      </c>
      <c r="L16" s="415" t="s">
        <v>438</v>
      </c>
      <c r="M16" s="415" t="n">
        <v>13</v>
      </c>
      <c r="N16" s="415" t="s">
        <v>439</v>
      </c>
    </row>
    <row r="17" customFormat="false" ht="60.75" hidden="false" customHeight="true" outlineLevel="0" collapsed="false">
      <c r="B17" s="326" t="n">
        <v>9</v>
      </c>
      <c r="C17" s="412"/>
      <c r="D17" s="326" t="n">
        <v>10</v>
      </c>
      <c r="E17" s="414" t="s">
        <v>645</v>
      </c>
      <c r="F17" s="414" t="s">
        <v>646</v>
      </c>
      <c r="G17" s="414" t="s">
        <v>647</v>
      </c>
      <c r="H17" s="415" t="n">
        <v>2007</v>
      </c>
      <c r="I17" s="414" t="s">
        <v>645</v>
      </c>
      <c r="J17" s="415" t="s">
        <v>648</v>
      </c>
      <c r="K17" s="415" t="n">
        <v>2007</v>
      </c>
      <c r="L17" s="415" t="s">
        <v>470</v>
      </c>
      <c r="M17" s="415" t="n">
        <v>33</v>
      </c>
      <c r="N17" s="415" t="s">
        <v>439</v>
      </c>
    </row>
    <row r="18" customFormat="false" ht="15" hidden="false" customHeight="false" outlineLevel="0" collapsed="false">
      <c r="B18" s="411" t="n">
        <v>1</v>
      </c>
      <c r="C18" s="411" t="n">
        <v>2</v>
      </c>
      <c r="D18" s="411" t="n">
        <v>3</v>
      </c>
      <c r="E18" s="411" t="n">
        <v>4</v>
      </c>
      <c r="F18" s="411" t="n">
        <v>5</v>
      </c>
      <c r="G18" s="411" t="n">
        <v>6</v>
      </c>
      <c r="H18" s="411" t="n">
        <v>7</v>
      </c>
      <c r="I18" s="411" t="n">
        <v>8</v>
      </c>
      <c r="J18" s="411" t="n">
        <v>9</v>
      </c>
      <c r="K18" s="411" t="n">
        <v>10</v>
      </c>
      <c r="L18" s="411" t="n">
        <v>11</v>
      </c>
      <c r="M18" s="411" t="n">
        <v>12</v>
      </c>
      <c r="N18" s="411" t="n">
        <v>13</v>
      </c>
    </row>
    <row r="19" customFormat="false" ht="157.5" hidden="false" customHeight="true" outlineLevel="0" collapsed="false">
      <c r="B19" s="326" t="n">
        <v>1</v>
      </c>
      <c r="C19" s="418" t="s">
        <v>40</v>
      </c>
      <c r="D19" s="326" t="n">
        <v>9</v>
      </c>
      <c r="E19" s="328" t="s">
        <v>483</v>
      </c>
      <c r="F19" s="419" t="s">
        <v>649</v>
      </c>
      <c r="G19" s="419" t="s">
        <v>485</v>
      </c>
      <c r="H19" s="326" t="n">
        <v>2010</v>
      </c>
      <c r="I19" s="419" t="s">
        <v>486</v>
      </c>
      <c r="J19" s="419" t="s">
        <v>487</v>
      </c>
      <c r="K19" s="326" t="n">
        <v>2012</v>
      </c>
      <c r="L19" s="326" t="s">
        <v>488</v>
      </c>
      <c r="M19" s="326" t="n">
        <v>29</v>
      </c>
      <c r="N19" s="326" t="s">
        <v>439</v>
      </c>
    </row>
    <row r="20" customFormat="false" ht="49.5" hidden="false" customHeight="true" outlineLevel="0" collapsed="false">
      <c r="B20" s="326" t="n">
        <v>2</v>
      </c>
      <c r="C20" s="418"/>
      <c r="D20" s="326" t="n">
        <v>9</v>
      </c>
      <c r="E20" s="328" t="s">
        <v>489</v>
      </c>
      <c r="F20" s="328" t="s">
        <v>490</v>
      </c>
      <c r="G20" s="328" t="s">
        <v>515</v>
      </c>
      <c r="H20" s="326" t="n">
        <v>2007</v>
      </c>
      <c r="I20" s="420" t="s">
        <v>491</v>
      </c>
      <c r="J20" s="420" t="s">
        <v>492</v>
      </c>
      <c r="K20" s="421" t="n">
        <v>1998</v>
      </c>
      <c r="L20" s="326" t="s">
        <v>650</v>
      </c>
      <c r="M20" s="326" t="n">
        <v>33</v>
      </c>
      <c r="N20" s="326" t="s">
        <v>450</v>
      </c>
    </row>
    <row r="21" customFormat="false" ht="48" hidden="false" customHeight="false" outlineLevel="0" collapsed="false">
      <c r="B21" s="326"/>
      <c r="C21" s="418"/>
      <c r="D21" s="326"/>
      <c r="E21" s="328"/>
      <c r="F21" s="328"/>
      <c r="G21" s="328"/>
      <c r="H21" s="326"/>
      <c r="I21" s="420" t="s">
        <v>495</v>
      </c>
      <c r="J21" s="420" t="s">
        <v>496</v>
      </c>
      <c r="K21" s="421" t="n">
        <v>1995</v>
      </c>
      <c r="L21" s="326" t="s">
        <v>651</v>
      </c>
      <c r="M21" s="326" t="n">
        <v>24</v>
      </c>
      <c r="N21" s="326" t="s">
        <v>450</v>
      </c>
    </row>
    <row r="22" customFormat="false" ht="107.25" hidden="false" customHeight="true" outlineLevel="0" collapsed="false">
      <c r="B22" s="326" t="n">
        <v>3</v>
      </c>
      <c r="C22" s="418"/>
      <c r="D22" s="326" t="n">
        <v>9</v>
      </c>
      <c r="E22" s="328" t="s">
        <v>652</v>
      </c>
      <c r="F22" s="328" t="s">
        <v>653</v>
      </c>
      <c r="G22" s="328" t="s">
        <v>654</v>
      </c>
      <c r="H22" s="326" t="n">
        <v>2008</v>
      </c>
      <c r="I22" s="328" t="s">
        <v>655</v>
      </c>
      <c r="J22" s="328" t="s">
        <v>656</v>
      </c>
      <c r="K22" s="328" t="n">
        <v>1992</v>
      </c>
      <c r="L22" s="326" t="s">
        <v>537</v>
      </c>
      <c r="M22" s="326" t="n">
        <v>37</v>
      </c>
      <c r="N22" s="326" t="s">
        <v>450</v>
      </c>
    </row>
    <row r="23" customFormat="false" ht="59.25" hidden="false" customHeight="true" outlineLevel="0" collapsed="false">
      <c r="B23" s="326" t="n">
        <v>4</v>
      </c>
      <c r="C23" s="418"/>
      <c r="D23" s="326" t="n">
        <v>9</v>
      </c>
      <c r="E23" s="328" t="s">
        <v>657</v>
      </c>
      <c r="F23" s="328" t="s">
        <v>658</v>
      </c>
      <c r="G23" s="328" t="s">
        <v>526</v>
      </c>
      <c r="H23" s="326" t="n">
        <v>2007</v>
      </c>
      <c r="I23" s="326" t="s">
        <v>17</v>
      </c>
      <c r="J23" s="326" t="s">
        <v>17</v>
      </c>
      <c r="K23" s="326" t="s">
        <v>17</v>
      </c>
      <c r="L23" s="326" t="s">
        <v>511</v>
      </c>
      <c r="M23" s="326" t="n">
        <v>22</v>
      </c>
      <c r="N23" s="326" t="s">
        <v>450</v>
      </c>
    </row>
    <row r="24" customFormat="false" ht="144" hidden="false" customHeight="true" outlineLevel="0" collapsed="false">
      <c r="B24" s="326"/>
      <c r="C24" s="418"/>
      <c r="D24" s="326"/>
      <c r="E24" s="328"/>
      <c r="F24" s="328" t="s">
        <v>659</v>
      </c>
      <c r="G24" s="328"/>
      <c r="H24" s="326"/>
      <c r="I24" s="326"/>
      <c r="J24" s="326"/>
      <c r="K24" s="326"/>
      <c r="L24" s="326"/>
      <c r="M24" s="326"/>
      <c r="N24" s="326"/>
    </row>
    <row r="25" customFormat="false" ht="24" hidden="false" customHeight="true" outlineLevel="0" collapsed="false">
      <c r="B25" s="326" t="n">
        <v>5</v>
      </c>
      <c r="C25" s="418"/>
      <c r="D25" s="326" t="n">
        <v>10</v>
      </c>
      <c r="E25" s="328" t="s">
        <v>180</v>
      </c>
      <c r="F25" s="328" t="s">
        <v>514</v>
      </c>
      <c r="G25" s="422" t="s">
        <v>531</v>
      </c>
      <c r="H25" s="326" t="n">
        <v>2009</v>
      </c>
      <c r="I25" s="328" t="s">
        <v>516</v>
      </c>
      <c r="J25" s="328" t="s">
        <v>660</v>
      </c>
      <c r="K25" s="326" t="n">
        <v>2008</v>
      </c>
      <c r="L25" s="326" t="s">
        <v>518</v>
      </c>
      <c r="M25" s="326" t="n">
        <v>34</v>
      </c>
      <c r="N25" s="326" t="s">
        <v>450</v>
      </c>
    </row>
    <row r="26" customFormat="false" ht="24" hidden="false" customHeight="false" outlineLevel="0" collapsed="false">
      <c r="B26" s="326"/>
      <c r="C26" s="418"/>
      <c r="D26" s="326"/>
      <c r="E26" s="328"/>
      <c r="F26" s="328"/>
      <c r="G26" s="422"/>
      <c r="H26" s="326"/>
      <c r="I26" s="328"/>
      <c r="J26" s="328" t="s">
        <v>661</v>
      </c>
      <c r="K26" s="326"/>
      <c r="L26" s="326"/>
      <c r="M26" s="326"/>
      <c r="N26" s="326"/>
    </row>
    <row r="27" customFormat="false" ht="15" hidden="false" customHeight="false" outlineLevel="0" collapsed="false">
      <c r="B27" s="326"/>
      <c r="C27" s="418"/>
      <c r="D27" s="326"/>
      <c r="E27" s="328"/>
      <c r="F27" s="328"/>
      <c r="G27" s="422"/>
      <c r="H27" s="326"/>
      <c r="I27" s="328"/>
      <c r="J27" s="423"/>
      <c r="K27" s="326"/>
      <c r="L27" s="326"/>
      <c r="M27" s="326"/>
      <c r="N27" s="326"/>
    </row>
    <row r="28" customFormat="false" ht="15" hidden="false" customHeight="true" outlineLevel="0" collapsed="false">
      <c r="B28" s="326" t="n">
        <v>6</v>
      </c>
      <c r="C28" s="418"/>
      <c r="D28" s="326" t="n">
        <v>10</v>
      </c>
      <c r="E28" s="328" t="s">
        <v>181</v>
      </c>
      <c r="F28" s="328" t="s">
        <v>519</v>
      </c>
      <c r="G28" s="422" t="s">
        <v>531</v>
      </c>
      <c r="H28" s="326" t="n">
        <v>2009</v>
      </c>
      <c r="I28" s="328" t="s">
        <v>521</v>
      </c>
      <c r="J28" s="328" t="s">
        <v>522</v>
      </c>
      <c r="K28" s="326" t="n">
        <v>2007</v>
      </c>
      <c r="L28" s="326" t="s">
        <v>518</v>
      </c>
      <c r="M28" s="326" t="n">
        <v>34</v>
      </c>
      <c r="N28" s="326" t="s">
        <v>450</v>
      </c>
    </row>
    <row r="29" customFormat="false" ht="15" hidden="false" customHeight="false" outlineLevel="0" collapsed="false">
      <c r="B29" s="326"/>
      <c r="C29" s="418"/>
      <c r="D29" s="326"/>
      <c r="E29" s="328"/>
      <c r="F29" s="328"/>
      <c r="G29" s="422"/>
      <c r="H29" s="326"/>
      <c r="I29" s="328"/>
      <c r="J29" s="328"/>
      <c r="K29" s="326"/>
      <c r="L29" s="326"/>
      <c r="M29" s="326"/>
      <c r="N29" s="326"/>
    </row>
    <row r="30" customFormat="false" ht="15" hidden="false" customHeight="false" outlineLevel="0" collapsed="false">
      <c r="B30" s="326"/>
      <c r="C30" s="418"/>
      <c r="D30" s="326"/>
      <c r="E30" s="328"/>
      <c r="F30" s="328"/>
      <c r="G30" s="422"/>
      <c r="H30" s="326"/>
      <c r="I30" s="328"/>
      <c r="J30" s="328"/>
      <c r="K30" s="326"/>
      <c r="L30" s="326"/>
      <c r="M30" s="326"/>
      <c r="N30" s="326"/>
    </row>
    <row r="31" customFormat="false" ht="31.5" hidden="false" customHeight="true" outlineLevel="0" collapsed="false">
      <c r="B31" s="326"/>
      <c r="C31" s="418"/>
      <c r="D31" s="326"/>
      <c r="E31" s="328"/>
      <c r="F31" s="328"/>
      <c r="G31" s="422"/>
      <c r="H31" s="326"/>
      <c r="I31" s="328"/>
      <c r="J31" s="328"/>
      <c r="K31" s="326"/>
      <c r="L31" s="326"/>
      <c r="M31" s="326"/>
      <c r="N31" s="326"/>
    </row>
    <row r="32" customFormat="false" ht="15" hidden="false" customHeight="true" outlineLevel="0" collapsed="false">
      <c r="B32" s="326" t="n">
        <v>7</v>
      </c>
      <c r="C32" s="418"/>
      <c r="D32" s="326" t="n">
        <v>10</v>
      </c>
      <c r="E32" s="328" t="s">
        <v>452</v>
      </c>
      <c r="F32" s="328" t="s">
        <v>525</v>
      </c>
      <c r="G32" s="422" t="s">
        <v>662</v>
      </c>
      <c r="H32" s="326" t="n">
        <v>2009</v>
      </c>
      <c r="I32" s="422" t="s">
        <v>527</v>
      </c>
      <c r="J32" s="22" t="s">
        <v>663</v>
      </c>
      <c r="K32" s="326" t="n">
        <v>2010</v>
      </c>
      <c r="L32" s="328" t="s">
        <v>529</v>
      </c>
      <c r="M32" s="326" t="n">
        <v>28</v>
      </c>
      <c r="N32" s="326" t="s">
        <v>439</v>
      </c>
    </row>
    <row r="33" customFormat="false" ht="15" hidden="false" customHeight="false" outlineLevel="0" collapsed="false">
      <c r="B33" s="326"/>
      <c r="C33" s="418"/>
      <c r="D33" s="326"/>
      <c r="E33" s="328"/>
      <c r="F33" s="328"/>
      <c r="G33" s="422"/>
      <c r="H33" s="326"/>
      <c r="I33" s="422"/>
      <c r="J33" s="22"/>
      <c r="K33" s="326"/>
      <c r="L33" s="328"/>
      <c r="M33" s="326"/>
      <c r="N33" s="326"/>
    </row>
    <row r="34" customFormat="false" ht="72.75" hidden="false" customHeight="true" outlineLevel="0" collapsed="false">
      <c r="B34" s="326"/>
      <c r="C34" s="418"/>
      <c r="D34" s="326"/>
      <c r="E34" s="328"/>
      <c r="F34" s="328"/>
      <c r="G34" s="422"/>
      <c r="H34" s="326"/>
      <c r="I34" s="422"/>
      <c r="J34" s="22"/>
      <c r="K34" s="326"/>
      <c r="L34" s="328"/>
      <c r="M34" s="326"/>
      <c r="N34" s="326"/>
    </row>
    <row r="35" customFormat="false" ht="88.5" hidden="false" customHeight="true" outlineLevel="0" collapsed="false">
      <c r="B35" s="326" t="n">
        <v>8</v>
      </c>
      <c r="C35" s="418"/>
      <c r="D35" s="326" t="n">
        <v>10</v>
      </c>
      <c r="E35" s="328" t="s">
        <v>209</v>
      </c>
      <c r="F35" s="328" t="s">
        <v>530</v>
      </c>
      <c r="G35" s="328" t="s">
        <v>555</v>
      </c>
      <c r="H35" s="326" t="n">
        <v>2009</v>
      </c>
      <c r="I35" s="328" t="s">
        <v>532</v>
      </c>
      <c r="J35" s="328" t="s">
        <v>533</v>
      </c>
      <c r="K35" s="326" t="n">
        <v>2008</v>
      </c>
      <c r="L35" s="326" t="s">
        <v>507</v>
      </c>
      <c r="M35" s="326" t="n">
        <v>29</v>
      </c>
      <c r="N35" s="326" t="s">
        <v>439</v>
      </c>
    </row>
    <row r="36" customFormat="false" ht="15" hidden="false" customHeight="true" outlineLevel="0" collapsed="false">
      <c r="B36" s="326" t="n">
        <v>9</v>
      </c>
      <c r="C36" s="418"/>
      <c r="D36" s="326" t="n">
        <v>10</v>
      </c>
      <c r="E36" s="328" t="s">
        <v>188</v>
      </c>
      <c r="F36" s="328" t="s">
        <v>534</v>
      </c>
      <c r="G36" s="328" t="s">
        <v>558</v>
      </c>
      <c r="H36" s="326" t="n">
        <v>2010</v>
      </c>
      <c r="I36" s="328" t="s">
        <v>535</v>
      </c>
      <c r="J36" s="328" t="s">
        <v>536</v>
      </c>
      <c r="K36" s="328" t="n">
        <v>2010</v>
      </c>
      <c r="L36" s="326" t="s">
        <v>537</v>
      </c>
      <c r="M36" s="326" t="n">
        <v>37</v>
      </c>
      <c r="N36" s="326" t="s">
        <v>450</v>
      </c>
    </row>
    <row r="37" customFormat="false" ht="15" hidden="false" customHeight="false" outlineLevel="0" collapsed="false">
      <c r="B37" s="326"/>
      <c r="C37" s="418"/>
      <c r="D37" s="326"/>
      <c r="E37" s="328"/>
      <c r="F37" s="328"/>
      <c r="G37" s="328"/>
      <c r="H37" s="326"/>
      <c r="I37" s="328"/>
      <c r="J37" s="328"/>
      <c r="K37" s="328"/>
      <c r="L37" s="326"/>
      <c r="M37" s="326"/>
      <c r="N37" s="326"/>
    </row>
    <row r="38" customFormat="false" ht="15" hidden="false" customHeight="false" outlineLevel="0" collapsed="false">
      <c r="B38" s="326"/>
      <c r="C38" s="418"/>
      <c r="D38" s="326"/>
      <c r="E38" s="328"/>
      <c r="F38" s="328"/>
      <c r="G38" s="328"/>
      <c r="H38" s="326"/>
      <c r="I38" s="328"/>
      <c r="J38" s="328"/>
      <c r="K38" s="328"/>
      <c r="L38" s="326"/>
      <c r="M38" s="326"/>
      <c r="N38" s="326"/>
    </row>
    <row r="39" customFormat="false" ht="83.25" hidden="false" customHeight="true" outlineLevel="0" collapsed="false">
      <c r="B39" s="326"/>
      <c r="C39" s="418"/>
      <c r="D39" s="326"/>
      <c r="E39" s="328"/>
      <c r="F39" s="328"/>
      <c r="G39" s="328"/>
      <c r="H39" s="326"/>
      <c r="I39" s="328"/>
      <c r="J39" s="328"/>
      <c r="K39" s="328"/>
      <c r="L39" s="326"/>
      <c r="M39" s="326"/>
      <c r="N39" s="326"/>
    </row>
    <row r="40" customFormat="false" ht="15" hidden="false" customHeight="true" outlineLevel="0" collapsed="false">
      <c r="B40" s="326" t="n">
        <v>10</v>
      </c>
      <c r="C40" s="418"/>
      <c r="D40" s="326" t="n">
        <v>10</v>
      </c>
      <c r="E40" s="328" t="s">
        <v>182</v>
      </c>
      <c r="F40" s="328" t="s">
        <v>538</v>
      </c>
      <c r="G40" s="328" t="s">
        <v>559</v>
      </c>
      <c r="H40" s="326" t="n">
        <v>2010</v>
      </c>
      <c r="I40" s="328" t="s">
        <v>539</v>
      </c>
      <c r="J40" s="328" t="s">
        <v>447</v>
      </c>
      <c r="K40" s="326" t="n">
        <v>2011</v>
      </c>
      <c r="L40" s="326" t="s">
        <v>488</v>
      </c>
      <c r="M40" s="326" t="n">
        <v>29</v>
      </c>
      <c r="N40" s="326" t="s">
        <v>439</v>
      </c>
    </row>
    <row r="41" customFormat="false" ht="111" hidden="false" customHeight="true" outlineLevel="0" collapsed="false">
      <c r="B41" s="326"/>
      <c r="C41" s="418"/>
      <c r="D41" s="326"/>
      <c r="E41" s="328"/>
      <c r="F41" s="328"/>
      <c r="G41" s="328"/>
      <c r="H41" s="326"/>
      <c r="I41" s="328"/>
      <c r="J41" s="328"/>
      <c r="K41" s="326"/>
      <c r="L41" s="326"/>
      <c r="M41" s="326"/>
      <c r="N41" s="326"/>
    </row>
    <row r="42" customFormat="false" ht="65.25" hidden="false" customHeight="true" outlineLevel="0" collapsed="false">
      <c r="B42" s="326" t="n">
        <v>11</v>
      </c>
      <c r="C42" s="424"/>
      <c r="D42" s="326" t="n">
        <v>10</v>
      </c>
      <c r="E42" s="328" t="s">
        <v>420</v>
      </c>
      <c r="F42" s="328" t="s">
        <v>540</v>
      </c>
      <c r="G42" s="328" t="s">
        <v>560</v>
      </c>
      <c r="H42" s="326" t="n">
        <v>2009</v>
      </c>
      <c r="I42" s="328" t="s">
        <v>541</v>
      </c>
      <c r="J42" s="328" t="s">
        <v>542</v>
      </c>
      <c r="K42" s="326" t="n">
        <v>2010</v>
      </c>
      <c r="L42" s="326" t="s">
        <v>502</v>
      </c>
      <c r="M42" s="326" t="n">
        <v>19</v>
      </c>
      <c r="N42" s="326" t="s">
        <v>439</v>
      </c>
    </row>
    <row r="43" customFormat="false" ht="80.25" hidden="false" customHeight="true" outlineLevel="0" collapsed="false">
      <c r="B43" s="326"/>
      <c r="C43" s="424"/>
      <c r="D43" s="326"/>
      <c r="E43" s="328"/>
      <c r="F43" s="328"/>
      <c r="G43" s="328"/>
      <c r="H43" s="326"/>
      <c r="I43" s="328"/>
      <c r="J43" s="328"/>
      <c r="K43" s="326"/>
      <c r="L43" s="326"/>
      <c r="M43" s="326"/>
      <c r="N43" s="326"/>
    </row>
    <row r="44" customFormat="false" ht="112.5" hidden="false" customHeight="true" outlineLevel="0" collapsed="false">
      <c r="B44" s="326" t="n">
        <v>12</v>
      </c>
      <c r="C44" s="424"/>
      <c r="D44" s="326" t="n">
        <v>10</v>
      </c>
      <c r="E44" s="328" t="s">
        <v>543</v>
      </c>
      <c r="F44" s="328" t="s">
        <v>544</v>
      </c>
      <c r="G44" s="328" t="s">
        <v>458</v>
      </c>
      <c r="H44" s="326" t="n">
        <v>2009</v>
      </c>
      <c r="I44" s="328" t="s">
        <v>545</v>
      </c>
      <c r="J44" s="328" t="s">
        <v>546</v>
      </c>
      <c r="K44" s="328" t="n">
        <v>2009</v>
      </c>
      <c r="L44" s="326" t="s">
        <v>547</v>
      </c>
      <c r="M44" s="326" t="n">
        <v>32</v>
      </c>
      <c r="N44" s="326" t="s">
        <v>439</v>
      </c>
    </row>
    <row r="45" customFormat="false" ht="15" hidden="false" customHeight="true" outlineLevel="0" collapsed="false">
      <c r="B45" s="326" t="n">
        <v>13</v>
      </c>
      <c r="C45" s="424"/>
      <c r="D45" s="326" t="n">
        <v>10</v>
      </c>
      <c r="E45" s="328" t="s">
        <v>664</v>
      </c>
      <c r="F45" s="328" t="s">
        <v>665</v>
      </c>
      <c r="G45" s="328" t="s">
        <v>477</v>
      </c>
      <c r="H45" s="326" t="n">
        <v>2006</v>
      </c>
      <c r="I45" s="328" t="s">
        <v>666</v>
      </c>
      <c r="J45" s="328" t="s">
        <v>477</v>
      </c>
      <c r="K45" s="326" t="n">
        <v>2005</v>
      </c>
      <c r="L45" s="328" t="s">
        <v>590</v>
      </c>
      <c r="M45" s="328" t="n">
        <v>29</v>
      </c>
      <c r="N45" s="328" t="s">
        <v>450</v>
      </c>
    </row>
    <row r="46" customFormat="false" ht="23.25" hidden="false" customHeight="true" outlineLevel="0" collapsed="false">
      <c r="B46" s="326"/>
      <c r="C46" s="424"/>
      <c r="D46" s="326"/>
      <c r="E46" s="328"/>
      <c r="F46" s="328"/>
      <c r="G46" s="328"/>
      <c r="H46" s="326"/>
      <c r="I46" s="328"/>
      <c r="J46" s="328"/>
      <c r="K46" s="326"/>
      <c r="L46" s="328"/>
      <c r="M46" s="328"/>
      <c r="N46" s="328"/>
    </row>
    <row r="47" customFormat="false" ht="15" hidden="false" customHeight="true" outlineLevel="0" collapsed="false">
      <c r="B47" s="326" t="n">
        <v>14</v>
      </c>
      <c r="C47" s="424"/>
      <c r="D47" s="326" t="n">
        <v>10</v>
      </c>
      <c r="E47" s="328" t="s">
        <v>667</v>
      </c>
      <c r="F47" s="328" t="s">
        <v>668</v>
      </c>
      <c r="G47" s="328" t="s">
        <v>669</v>
      </c>
      <c r="H47" s="326" t="n">
        <v>2012</v>
      </c>
      <c r="I47" s="328" t="s">
        <v>670</v>
      </c>
      <c r="J47" s="328" t="s">
        <v>669</v>
      </c>
      <c r="K47" s="326" t="n">
        <v>2012</v>
      </c>
      <c r="L47" s="326" t="s">
        <v>502</v>
      </c>
      <c r="M47" s="326" t="n">
        <v>19</v>
      </c>
      <c r="N47" s="326" t="s">
        <v>439</v>
      </c>
    </row>
    <row r="48" customFormat="false" ht="15" hidden="false" customHeight="false" outlineLevel="0" collapsed="false">
      <c r="B48" s="326"/>
      <c r="C48" s="424"/>
      <c r="D48" s="326"/>
      <c r="E48" s="328"/>
      <c r="F48" s="328"/>
      <c r="G48" s="328"/>
      <c r="H48" s="326"/>
      <c r="I48" s="328"/>
      <c r="J48" s="328"/>
      <c r="K48" s="326"/>
      <c r="L48" s="326"/>
      <c r="M48" s="326"/>
      <c r="N48" s="326"/>
    </row>
    <row r="49" customFormat="false" ht="34.5" hidden="false" customHeight="true" outlineLevel="0" collapsed="false">
      <c r="B49" s="326"/>
      <c r="C49" s="424"/>
      <c r="D49" s="326"/>
      <c r="E49" s="328"/>
      <c r="F49" s="328"/>
      <c r="G49" s="328"/>
      <c r="H49" s="326"/>
      <c r="I49" s="328"/>
      <c r="J49" s="328"/>
      <c r="K49" s="326"/>
      <c r="L49" s="326"/>
      <c r="M49" s="326"/>
      <c r="N49" s="326"/>
    </row>
    <row r="50" customFormat="false" ht="100.5" hidden="false" customHeight="true" outlineLevel="0" collapsed="false">
      <c r="B50" s="326" t="n">
        <v>15</v>
      </c>
      <c r="C50" s="424"/>
      <c r="D50" s="326" t="n">
        <v>10</v>
      </c>
      <c r="E50" s="328" t="s">
        <v>671</v>
      </c>
      <c r="F50" s="328" t="s">
        <v>672</v>
      </c>
      <c r="G50" s="419" t="s">
        <v>673</v>
      </c>
      <c r="H50" s="326" t="n">
        <v>2007</v>
      </c>
      <c r="I50" s="425" t="s">
        <v>674</v>
      </c>
      <c r="J50" s="419" t="s">
        <v>673</v>
      </c>
      <c r="K50" s="326" t="n">
        <v>2007</v>
      </c>
      <c r="L50" s="326" t="s">
        <v>507</v>
      </c>
      <c r="M50" s="326" t="n">
        <v>29</v>
      </c>
      <c r="N50" s="326" t="s">
        <v>439</v>
      </c>
    </row>
    <row r="51" customFormat="false" ht="183.75" hidden="false" customHeight="true" outlineLevel="0" collapsed="false">
      <c r="B51" s="326" t="n">
        <v>16</v>
      </c>
      <c r="C51" s="424"/>
      <c r="D51" s="326" t="n">
        <v>10</v>
      </c>
      <c r="E51" s="328" t="s">
        <v>561</v>
      </c>
      <c r="F51" s="419" t="s">
        <v>562</v>
      </c>
      <c r="G51" s="419" t="s">
        <v>573</v>
      </c>
      <c r="H51" s="326" t="n">
        <v>2008</v>
      </c>
      <c r="I51" s="419" t="s">
        <v>675</v>
      </c>
      <c r="J51" s="419" t="s">
        <v>573</v>
      </c>
      <c r="K51" s="328" t="n">
        <v>2005</v>
      </c>
      <c r="L51" s="326" t="s">
        <v>507</v>
      </c>
      <c r="M51" s="326" t="n">
        <v>29</v>
      </c>
      <c r="N51" s="326" t="s">
        <v>439</v>
      </c>
    </row>
    <row r="52" customFormat="false" ht="99" hidden="false" customHeight="true" outlineLevel="0" collapsed="false">
      <c r="B52" s="326" t="n">
        <v>17</v>
      </c>
      <c r="C52" s="424"/>
      <c r="D52" s="326" t="n">
        <v>10</v>
      </c>
      <c r="E52" s="328" t="s">
        <v>565</v>
      </c>
      <c r="F52" s="328" t="s">
        <v>566</v>
      </c>
      <c r="G52" s="328" t="s">
        <v>576</v>
      </c>
      <c r="H52" s="326" t="n">
        <v>2008</v>
      </c>
      <c r="I52" s="328" t="s">
        <v>568</v>
      </c>
      <c r="J52" s="328" t="s">
        <v>569</v>
      </c>
      <c r="K52" s="328" t="n">
        <v>2008</v>
      </c>
      <c r="L52" s="326" t="s">
        <v>488</v>
      </c>
      <c r="M52" s="326" t="n">
        <v>28</v>
      </c>
      <c r="N52" s="326" t="s">
        <v>439</v>
      </c>
    </row>
    <row r="53" customFormat="false" ht="59.25" hidden="false" customHeight="true" outlineLevel="0" collapsed="false">
      <c r="B53" s="326" t="n">
        <v>18</v>
      </c>
      <c r="C53" s="424"/>
      <c r="D53" s="326" t="n">
        <v>10</v>
      </c>
      <c r="E53" s="328" t="s">
        <v>676</v>
      </c>
      <c r="F53" s="328" t="s">
        <v>677</v>
      </c>
      <c r="G53" s="419" t="s">
        <v>678</v>
      </c>
      <c r="H53" s="326" t="n">
        <v>2011</v>
      </c>
      <c r="I53" s="419" t="s">
        <v>679</v>
      </c>
      <c r="J53" s="328" t="s">
        <v>680</v>
      </c>
      <c r="K53" s="326" t="n">
        <v>2010</v>
      </c>
      <c r="L53" s="326" t="s">
        <v>488</v>
      </c>
      <c r="M53" s="326" t="n">
        <v>28</v>
      </c>
      <c r="N53" s="326" t="s">
        <v>439</v>
      </c>
    </row>
    <row r="54" customFormat="false" ht="15" hidden="false" customHeight="true" outlineLevel="0" collapsed="false">
      <c r="B54" s="326" t="n">
        <v>19</v>
      </c>
      <c r="C54" s="424"/>
      <c r="D54" s="326" t="n">
        <v>10</v>
      </c>
      <c r="E54" s="328" t="s">
        <v>681</v>
      </c>
      <c r="F54" s="328" t="s">
        <v>682</v>
      </c>
      <c r="G54" s="328" t="s">
        <v>683</v>
      </c>
      <c r="H54" s="326" t="n">
        <v>2007</v>
      </c>
      <c r="I54" s="328" t="s">
        <v>684</v>
      </c>
      <c r="J54" s="419" t="s">
        <v>685</v>
      </c>
      <c r="K54" s="326" t="n">
        <v>2005</v>
      </c>
      <c r="L54" s="326" t="s">
        <v>537</v>
      </c>
      <c r="M54" s="326" t="n">
        <v>37</v>
      </c>
      <c r="N54" s="326" t="s">
        <v>450</v>
      </c>
    </row>
    <row r="55" customFormat="false" ht="34.5" hidden="false" customHeight="true" outlineLevel="0" collapsed="false">
      <c r="B55" s="326"/>
      <c r="C55" s="424"/>
      <c r="D55" s="326"/>
      <c r="E55" s="328"/>
      <c r="F55" s="328"/>
      <c r="G55" s="328"/>
      <c r="H55" s="326"/>
      <c r="I55" s="328"/>
      <c r="J55" s="419"/>
      <c r="K55" s="326"/>
      <c r="L55" s="326"/>
      <c r="M55" s="326"/>
      <c r="N55" s="326"/>
    </row>
    <row r="56" customFormat="false" ht="70.5" hidden="false" customHeight="true" outlineLevel="0" collapsed="false">
      <c r="B56" s="326" t="n">
        <v>20</v>
      </c>
      <c r="C56" s="424"/>
      <c r="D56" s="326" t="n">
        <v>11</v>
      </c>
      <c r="E56" s="328" t="s">
        <v>180</v>
      </c>
      <c r="F56" s="328" t="s">
        <v>514</v>
      </c>
      <c r="G56" s="422" t="s">
        <v>531</v>
      </c>
      <c r="H56" s="326" t="n">
        <v>2009</v>
      </c>
      <c r="I56" s="328" t="s">
        <v>570</v>
      </c>
      <c r="J56" s="328" t="s">
        <v>571</v>
      </c>
      <c r="K56" s="326" t="n">
        <v>2009</v>
      </c>
      <c r="L56" s="326" t="s">
        <v>518</v>
      </c>
      <c r="M56" s="326" t="n">
        <v>34</v>
      </c>
      <c r="N56" s="326" t="s">
        <v>450</v>
      </c>
    </row>
    <row r="57" customFormat="false" ht="58.5" hidden="false" customHeight="true" outlineLevel="0" collapsed="false">
      <c r="B57" s="326" t="n">
        <v>21</v>
      </c>
      <c r="C57" s="424"/>
      <c r="D57" s="326" t="n">
        <v>11</v>
      </c>
      <c r="E57" s="328" t="s">
        <v>181</v>
      </c>
      <c r="F57" s="328" t="s">
        <v>519</v>
      </c>
      <c r="G57" s="422" t="s">
        <v>531</v>
      </c>
      <c r="H57" s="326" t="n">
        <v>2009</v>
      </c>
      <c r="I57" s="328" t="s">
        <v>521</v>
      </c>
      <c r="J57" s="328" t="s">
        <v>522</v>
      </c>
      <c r="K57" s="326" t="n">
        <v>2007</v>
      </c>
      <c r="L57" s="326" t="s">
        <v>518</v>
      </c>
      <c r="M57" s="326" t="n">
        <v>34</v>
      </c>
      <c r="N57" s="326" t="s">
        <v>450</v>
      </c>
    </row>
    <row r="58" customFormat="false" ht="2.25" hidden="false" customHeight="true" outlineLevel="0" collapsed="false">
      <c r="B58" s="326"/>
      <c r="C58" s="424"/>
      <c r="D58" s="326"/>
      <c r="E58" s="328"/>
      <c r="F58" s="328"/>
      <c r="G58" s="422"/>
      <c r="H58" s="326"/>
      <c r="I58" s="328"/>
      <c r="J58" s="328"/>
      <c r="K58" s="326"/>
      <c r="L58" s="326"/>
      <c r="M58" s="326"/>
      <c r="N58" s="326"/>
    </row>
    <row r="59" customFormat="false" ht="56.25" hidden="false" customHeight="true" outlineLevel="0" collapsed="false">
      <c r="B59" s="326" t="n">
        <v>22</v>
      </c>
      <c r="C59" s="424"/>
      <c r="D59" s="326" t="n">
        <v>11</v>
      </c>
      <c r="E59" s="328" t="s">
        <v>189</v>
      </c>
      <c r="F59" s="419" t="s">
        <v>572</v>
      </c>
      <c r="G59" s="419" t="s">
        <v>593</v>
      </c>
      <c r="H59" s="328" t="n">
        <v>2009</v>
      </c>
      <c r="I59" s="328" t="s">
        <v>574</v>
      </c>
      <c r="J59" s="328" t="s">
        <v>575</v>
      </c>
      <c r="K59" s="328" t="n">
        <v>2011</v>
      </c>
      <c r="L59" s="326" t="s">
        <v>502</v>
      </c>
      <c r="M59" s="326" t="n">
        <v>19</v>
      </c>
      <c r="N59" s="326" t="s">
        <v>439</v>
      </c>
    </row>
    <row r="60" customFormat="false" ht="78.75" hidden="false" customHeight="true" outlineLevel="0" collapsed="false">
      <c r="B60" s="326"/>
      <c r="C60" s="424"/>
      <c r="D60" s="326"/>
      <c r="E60" s="328"/>
      <c r="F60" s="419"/>
      <c r="G60" s="419"/>
      <c r="H60" s="328"/>
      <c r="I60" s="328"/>
      <c r="J60" s="328"/>
      <c r="K60" s="328"/>
      <c r="L60" s="326"/>
      <c r="M60" s="326"/>
      <c r="N60" s="326"/>
    </row>
    <row r="61" customFormat="false" ht="91.5" hidden="true" customHeight="true" outlineLevel="0" collapsed="false">
      <c r="B61" s="326"/>
      <c r="C61" s="424"/>
      <c r="D61" s="326"/>
      <c r="E61" s="328"/>
      <c r="F61" s="419"/>
      <c r="G61" s="419"/>
      <c r="H61" s="328"/>
      <c r="I61" s="328"/>
      <c r="J61" s="328"/>
      <c r="K61" s="328"/>
      <c r="L61" s="326"/>
      <c r="M61" s="326"/>
      <c r="N61" s="326"/>
    </row>
    <row r="62" customFormat="false" ht="34.5" hidden="false" customHeight="true" outlineLevel="0" collapsed="false">
      <c r="B62" s="326" t="n">
        <v>23</v>
      </c>
      <c r="C62" s="424"/>
      <c r="D62" s="326" t="n">
        <v>11</v>
      </c>
      <c r="E62" s="328" t="s">
        <v>452</v>
      </c>
      <c r="F62" s="328" t="s">
        <v>525</v>
      </c>
      <c r="G62" s="422" t="s">
        <v>686</v>
      </c>
      <c r="H62" s="326" t="n">
        <v>2009</v>
      </c>
      <c r="I62" s="328" t="s">
        <v>527</v>
      </c>
      <c r="J62" s="422" t="s">
        <v>577</v>
      </c>
      <c r="K62" s="326" t="n">
        <v>2010</v>
      </c>
      <c r="L62" s="328" t="s">
        <v>578</v>
      </c>
      <c r="M62" s="326" t="n">
        <v>28</v>
      </c>
      <c r="N62" s="326" t="s">
        <v>439</v>
      </c>
    </row>
    <row r="63" customFormat="false" ht="35.25" hidden="false" customHeight="true" outlineLevel="0" collapsed="false">
      <c r="B63" s="326"/>
      <c r="C63" s="424"/>
      <c r="D63" s="326"/>
      <c r="E63" s="328"/>
      <c r="F63" s="328"/>
      <c r="G63" s="422"/>
      <c r="H63" s="326"/>
      <c r="I63" s="328"/>
      <c r="J63" s="422"/>
      <c r="K63" s="326"/>
      <c r="L63" s="328"/>
      <c r="M63" s="326"/>
      <c r="N63" s="326"/>
    </row>
    <row r="64" customFormat="false" ht="30.75" hidden="false" customHeight="true" outlineLevel="0" collapsed="false">
      <c r="B64" s="326"/>
      <c r="C64" s="424"/>
      <c r="D64" s="326"/>
      <c r="E64" s="328"/>
      <c r="F64" s="328"/>
      <c r="G64" s="422"/>
      <c r="H64" s="326"/>
      <c r="I64" s="328"/>
      <c r="J64" s="422"/>
      <c r="K64" s="326"/>
      <c r="L64" s="328"/>
      <c r="M64" s="326"/>
      <c r="N64" s="326"/>
    </row>
    <row r="65" customFormat="false" ht="90.75" hidden="false" customHeight="true" outlineLevel="0" collapsed="false">
      <c r="B65" s="326" t="n">
        <v>24</v>
      </c>
      <c r="C65" s="424"/>
      <c r="D65" s="326" t="n">
        <v>11</v>
      </c>
      <c r="E65" s="328" t="s">
        <v>187</v>
      </c>
      <c r="F65" s="328" t="s">
        <v>530</v>
      </c>
      <c r="G65" s="328" t="s">
        <v>555</v>
      </c>
      <c r="H65" s="326" t="n">
        <v>2009</v>
      </c>
      <c r="I65" s="328" t="s">
        <v>579</v>
      </c>
      <c r="J65" s="328" t="s">
        <v>580</v>
      </c>
      <c r="K65" s="326" t="n">
        <v>2008</v>
      </c>
      <c r="L65" s="326" t="s">
        <v>507</v>
      </c>
      <c r="M65" s="326" t="n">
        <v>29</v>
      </c>
      <c r="N65" s="326" t="s">
        <v>439</v>
      </c>
    </row>
    <row r="66" customFormat="false" ht="135" hidden="false" customHeight="true" outlineLevel="0" collapsed="false">
      <c r="B66" s="326" t="n">
        <v>25</v>
      </c>
      <c r="C66" s="424"/>
      <c r="D66" s="326" t="n">
        <v>11</v>
      </c>
      <c r="E66" s="328" t="s">
        <v>182</v>
      </c>
      <c r="F66" s="328" t="s">
        <v>581</v>
      </c>
      <c r="G66" s="326" t="s">
        <v>605</v>
      </c>
      <c r="H66" s="326" t="n">
        <v>2010</v>
      </c>
      <c r="I66" s="328" t="s">
        <v>539</v>
      </c>
      <c r="J66" s="328" t="s">
        <v>447</v>
      </c>
      <c r="K66" s="326" t="n">
        <v>2011</v>
      </c>
      <c r="L66" s="326" t="s">
        <v>488</v>
      </c>
      <c r="M66" s="326" t="n">
        <v>29</v>
      </c>
      <c r="N66" s="326" t="s">
        <v>439</v>
      </c>
    </row>
    <row r="67" customFormat="false" ht="123" hidden="false" customHeight="true" outlineLevel="0" collapsed="false">
      <c r="B67" s="326" t="n">
        <v>26</v>
      </c>
      <c r="C67" s="424"/>
      <c r="D67" s="326" t="n">
        <v>11</v>
      </c>
      <c r="E67" s="328" t="s">
        <v>582</v>
      </c>
      <c r="F67" s="328" t="s">
        <v>583</v>
      </c>
      <c r="G67" s="328" t="s">
        <v>687</v>
      </c>
      <c r="H67" s="326" t="n">
        <v>2010</v>
      </c>
      <c r="I67" s="328" t="s">
        <v>584</v>
      </c>
      <c r="J67" s="328" t="s">
        <v>585</v>
      </c>
      <c r="K67" s="328" t="n">
        <v>2010</v>
      </c>
      <c r="L67" s="326" t="s">
        <v>537</v>
      </c>
      <c r="M67" s="326" t="n">
        <v>37</v>
      </c>
      <c r="N67" s="326" t="s">
        <v>450</v>
      </c>
    </row>
    <row r="68" customFormat="false" ht="15" hidden="false" customHeight="true" outlineLevel="0" collapsed="false">
      <c r="B68" s="326" t="n">
        <v>27</v>
      </c>
      <c r="C68" s="424"/>
      <c r="D68" s="326" t="n">
        <v>11</v>
      </c>
      <c r="E68" s="419" t="s">
        <v>688</v>
      </c>
      <c r="F68" s="328" t="s">
        <v>689</v>
      </c>
      <c r="G68" s="328" t="s">
        <v>690</v>
      </c>
      <c r="H68" s="328" t="n">
        <v>2005</v>
      </c>
      <c r="I68" s="328" t="s">
        <v>691</v>
      </c>
      <c r="J68" s="328" t="s">
        <v>690</v>
      </c>
      <c r="K68" s="328" t="n">
        <v>2005</v>
      </c>
      <c r="L68" s="326" t="s">
        <v>518</v>
      </c>
      <c r="M68" s="326" t="n">
        <v>34</v>
      </c>
      <c r="N68" s="326" t="s">
        <v>450</v>
      </c>
    </row>
    <row r="69" customFormat="false" ht="108" hidden="false" customHeight="true" outlineLevel="0" collapsed="false">
      <c r="B69" s="326"/>
      <c r="C69" s="424"/>
      <c r="D69" s="326"/>
      <c r="E69" s="419"/>
      <c r="F69" s="328"/>
      <c r="G69" s="328"/>
      <c r="H69" s="328"/>
      <c r="I69" s="328"/>
      <c r="J69" s="328"/>
      <c r="K69" s="328"/>
      <c r="L69" s="326"/>
      <c r="M69" s="326"/>
      <c r="N69" s="326"/>
    </row>
    <row r="70" customFormat="false" ht="97.5" hidden="false" customHeight="true" outlineLevel="0" collapsed="false">
      <c r="B70" s="326" t="n">
        <v>28</v>
      </c>
      <c r="C70" s="424"/>
      <c r="D70" s="326" t="n">
        <v>11</v>
      </c>
      <c r="E70" s="328" t="s">
        <v>591</v>
      </c>
      <c r="F70" s="328" t="s">
        <v>592</v>
      </c>
      <c r="G70" s="328" t="s">
        <v>595</v>
      </c>
      <c r="H70" s="326" t="n">
        <v>2009</v>
      </c>
      <c r="I70" s="328" t="s">
        <v>594</v>
      </c>
      <c r="J70" s="328" t="s">
        <v>595</v>
      </c>
      <c r="K70" s="328" t="n">
        <v>2008</v>
      </c>
      <c r="L70" s="326" t="s">
        <v>488</v>
      </c>
      <c r="M70" s="326" t="n">
        <v>29</v>
      </c>
      <c r="N70" s="326" t="s">
        <v>439</v>
      </c>
    </row>
    <row r="71" customFormat="false" ht="167.25" hidden="false" customHeight="true" outlineLevel="0" collapsed="false">
      <c r="B71" s="326" t="n">
        <v>29</v>
      </c>
      <c r="C71" s="424"/>
      <c r="D71" s="326" t="n">
        <v>11</v>
      </c>
      <c r="E71" s="328" t="s">
        <v>596</v>
      </c>
      <c r="F71" s="328" t="s">
        <v>597</v>
      </c>
      <c r="G71" s="326" t="s">
        <v>692</v>
      </c>
      <c r="H71" s="326" t="n">
        <v>2007</v>
      </c>
      <c r="I71" s="419" t="s">
        <v>599</v>
      </c>
      <c r="J71" s="232" t="s">
        <v>600</v>
      </c>
      <c r="K71" s="326" t="n">
        <v>2005</v>
      </c>
      <c r="L71" s="326" t="s">
        <v>507</v>
      </c>
      <c r="M71" s="326" t="n">
        <v>29</v>
      </c>
      <c r="N71" s="326" t="s">
        <v>439</v>
      </c>
    </row>
    <row r="72" customFormat="false" ht="108.75" hidden="false" customHeight="true" outlineLevel="0" collapsed="false">
      <c r="B72" s="326"/>
      <c r="C72" s="424"/>
      <c r="D72" s="326" t="n">
        <v>11</v>
      </c>
      <c r="E72" s="328" t="s">
        <v>693</v>
      </c>
      <c r="F72" s="425" t="s">
        <v>694</v>
      </c>
      <c r="G72" s="328" t="s">
        <v>695</v>
      </c>
      <c r="H72" s="326" t="n">
        <v>2011</v>
      </c>
      <c r="I72" s="419" t="s">
        <v>696</v>
      </c>
      <c r="J72" s="419" t="s">
        <v>697</v>
      </c>
      <c r="K72" s="419" t="n">
        <v>2002</v>
      </c>
      <c r="L72" s="326" t="s">
        <v>502</v>
      </c>
      <c r="M72" s="326" t="n">
        <v>19</v>
      </c>
      <c r="N72" s="326" t="s">
        <v>439</v>
      </c>
    </row>
    <row r="73" customFormat="false" ht="100.5" hidden="false" customHeight="true" outlineLevel="0" collapsed="false">
      <c r="B73" s="326"/>
      <c r="C73" s="424"/>
      <c r="D73" s="326" t="n">
        <v>11</v>
      </c>
      <c r="E73" s="328" t="s">
        <v>603</v>
      </c>
      <c r="F73" s="328" t="s">
        <v>604</v>
      </c>
      <c r="G73" s="326" t="s">
        <v>698</v>
      </c>
      <c r="H73" s="326" t="n">
        <v>2006</v>
      </c>
      <c r="I73" s="422" t="s">
        <v>606</v>
      </c>
      <c r="J73" s="328" t="s">
        <v>607</v>
      </c>
      <c r="K73" s="326" t="n">
        <v>2010</v>
      </c>
      <c r="L73" s="326" t="s">
        <v>547</v>
      </c>
      <c r="M73" s="326" t="n">
        <v>32</v>
      </c>
      <c r="N73" s="326" t="s">
        <v>439</v>
      </c>
    </row>
  </sheetData>
  <mergeCells count="212">
    <mergeCell ref="B2:N2"/>
    <mergeCell ref="B3:B4"/>
    <mergeCell ref="C3:C4"/>
    <mergeCell ref="D3:D4"/>
    <mergeCell ref="E3:E4"/>
    <mergeCell ref="F3:H3"/>
    <mergeCell ref="I3:K3"/>
    <mergeCell ref="L3:N3"/>
    <mergeCell ref="B6:B7"/>
    <mergeCell ref="C6:C17"/>
    <mergeCell ref="D6:D7"/>
    <mergeCell ref="E6:E7"/>
    <mergeCell ref="F6:F7"/>
    <mergeCell ref="G6:G7"/>
    <mergeCell ref="H6:H7"/>
    <mergeCell ref="I6:I7"/>
    <mergeCell ref="J6:J7"/>
    <mergeCell ref="K6:K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D14:N14"/>
    <mergeCell ref="C19:C41"/>
    <mergeCell ref="B20:B21"/>
    <mergeCell ref="D20:D21"/>
    <mergeCell ref="E20:E21"/>
    <mergeCell ref="F20:F21"/>
    <mergeCell ref="G20:G21"/>
    <mergeCell ref="H20:H21"/>
    <mergeCell ref="B23:B24"/>
    <mergeCell ref="D23:D24"/>
    <mergeCell ref="E23:E24"/>
    <mergeCell ref="G23:G24"/>
    <mergeCell ref="H23:H24"/>
    <mergeCell ref="I23:I24"/>
    <mergeCell ref="J23:J24"/>
    <mergeCell ref="K23:K24"/>
    <mergeCell ref="L23:L24"/>
    <mergeCell ref="M23:M24"/>
    <mergeCell ref="N23:N24"/>
    <mergeCell ref="B25:B27"/>
    <mergeCell ref="D25:D27"/>
    <mergeCell ref="E25:E27"/>
    <mergeCell ref="F25:F27"/>
    <mergeCell ref="G25:G27"/>
    <mergeCell ref="H25:H27"/>
    <mergeCell ref="I25:I27"/>
    <mergeCell ref="K25:K27"/>
    <mergeCell ref="L25:L27"/>
    <mergeCell ref="M25:M27"/>
    <mergeCell ref="N25:N27"/>
    <mergeCell ref="B28:B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B32:B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B36:B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56"/>
    <col collapsed="false" customWidth="true" hidden="false" outlineLevel="0" max="4" min="4" style="0" width="34.41"/>
    <col collapsed="false" customWidth="true" hidden="false" outlineLevel="0" max="5" min="5" style="0" width="28.99"/>
    <col collapsed="false" customWidth="true" hidden="false" outlineLevel="0" max="6" min="6" style="0" width="20.28"/>
  </cols>
  <sheetData>
    <row r="1" customFormat="false" ht="15" hidden="false" customHeight="false" outlineLevel="0" collapsed="false">
      <c r="A1" s="52" t="s">
        <v>130</v>
      </c>
      <c r="B1" s="52"/>
      <c r="C1" s="52"/>
      <c r="D1" s="52"/>
      <c r="E1" s="52"/>
      <c r="F1" s="53"/>
    </row>
    <row r="2" customFormat="false" ht="42" hidden="false" customHeight="true" outlineLevel="0" collapsed="false">
      <c r="A2" s="54" t="s">
        <v>2</v>
      </c>
      <c r="B2" s="54" t="s">
        <v>19</v>
      </c>
      <c r="C2" s="54" t="s">
        <v>131</v>
      </c>
      <c r="D2" s="54" t="s">
        <v>132</v>
      </c>
      <c r="E2" s="54" t="s">
        <v>133</v>
      </c>
      <c r="F2" s="55" t="s">
        <v>134</v>
      </c>
    </row>
    <row r="3" customFormat="false" ht="17.25" hidden="false" customHeight="true" outlineLevel="0" collapsed="false">
      <c r="A3" s="54"/>
      <c r="B3" s="54"/>
      <c r="C3" s="54"/>
      <c r="D3" s="54" t="s">
        <v>135</v>
      </c>
      <c r="E3" s="54" t="s">
        <v>136</v>
      </c>
      <c r="F3" s="55"/>
    </row>
    <row r="4" customFormat="false" ht="51" hidden="false" customHeight="true" outlineLevel="0" collapsed="false">
      <c r="A4" s="56"/>
      <c r="B4" s="56"/>
      <c r="C4" s="56"/>
      <c r="D4" s="56" t="s">
        <v>137</v>
      </c>
      <c r="E4" s="56"/>
      <c r="F4" s="57"/>
      <c r="G4" s="58"/>
    </row>
    <row r="5" customFormat="false" ht="1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9" t="n">
        <v>6</v>
      </c>
      <c r="G5" s="58"/>
    </row>
    <row r="6" customFormat="false" ht="18.75" hidden="false" customHeight="false" outlineLevel="0" collapsed="false">
      <c r="A6" s="60" t="n">
        <v>1</v>
      </c>
      <c r="B6" s="61" t="s">
        <v>11</v>
      </c>
      <c r="C6" s="62" t="n">
        <v>17</v>
      </c>
      <c r="D6" s="63" t="n">
        <v>17</v>
      </c>
      <c r="E6" s="63" t="n">
        <v>100</v>
      </c>
      <c r="F6" s="64"/>
      <c r="G6" s="58"/>
    </row>
    <row r="7" customFormat="false" ht="15" hidden="false" customHeight="false" outlineLevel="0" collapsed="false">
      <c r="A7" s="65"/>
      <c r="B7" s="65"/>
      <c r="C7" s="65"/>
      <c r="D7" s="65"/>
      <c r="E7" s="65"/>
      <c r="F7" s="65"/>
      <c r="G7" s="58"/>
    </row>
    <row r="8" customFormat="false" ht="15" hidden="false" customHeight="false" outlineLevel="0" collapsed="false">
      <c r="A8" s="65"/>
      <c r="B8" s="65"/>
      <c r="C8" s="65"/>
      <c r="D8" s="65"/>
      <c r="E8" s="65" t="s">
        <v>138</v>
      </c>
      <c r="F8" s="65"/>
      <c r="G8" s="58"/>
    </row>
    <row r="9" customFormat="false" ht="15" hidden="false" customHeight="false" outlineLevel="0" collapsed="false">
      <c r="A9" s="58"/>
      <c r="B9" s="58"/>
      <c r="C9" s="58"/>
      <c r="D9" s="58"/>
      <c r="E9" s="58"/>
      <c r="F9" s="58"/>
      <c r="G9" s="58"/>
    </row>
  </sheetData>
  <mergeCells count="5">
    <mergeCell ref="A1:E1"/>
    <mergeCell ref="A2:A3"/>
    <mergeCell ref="B2:B3"/>
    <mergeCell ref="C2:C3"/>
    <mergeCell ref="F2:F3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3" min="3" style="0" width="11.42"/>
    <col collapsed="false" customWidth="true" hidden="false" outlineLevel="0" max="4" min="4" style="0" width="27.7"/>
    <col collapsed="false" customWidth="true" hidden="false" outlineLevel="0" max="5" min="5" style="0" width="27.28"/>
    <col collapsed="false" customWidth="true" hidden="false" outlineLevel="0" max="6" min="6" style="0" width="10.99"/>
    <col collapsed="false" customWidth="true" hidden="false" outlineLevel="0" max="7" min="7" style="0" width="12.7"/>
  </cols>
  <sheetData>
    <row r="1" customFormat="false" ht="47.25" hidden="false" customHeight="true" outlineLevel="0" collapsed="false"/>
    <row r="2" customFormat="false" ht="15" hidden="false" customHeight="false" outlineLevel="0" collapsed="false">
      <c r="B2" s="66" t="s">
        <v>139</v>
      </c>
      <c r="C2" s="66"/>
      <c r="D2" s="66"/>
      <c r="E2" s="66"/>
      <c r="F2" s="66"/>
      <c r="G2" s="67"/>
    </row>
    <row r="3" customFormat="false" ht="96" hidden="false" customHeight="false" outlineLevel="0" collapsed="false">
      <c r="B3" s="68" t="s">
        <v>2</v>
      </c>
      <c r="C3" s="68" t="s">
        <v>19</v>
      </c>
      <c r="D3" s="68" t="s">
        <v>131</v>
      </c>
      <c r="E3" s="69" t="s">
        <v>140</v>
      </c>
      <c r="F3" s="68" t="s">
        <v>141</v>
      </c>
      <c r="G3" s="70" t="s">
        <v>142</v>
      </c>
    </row>
    <row r="4" customFormat="false" ht="60" hidden="false" customHeight="false" outlineLevel="0" collapsed="false">
      <c r="B4" s="68"/>
      <c r="C4" s="68"/>
      <c r="D4" s="68"/>
      <c r="E4" s="68" t="s">
        <v>137</v>
      </c>
      <c r="F4" s="68"/>
      <c r="G4" s="71"/>
    </row>
    <row r="5" customFormat="false" ht="15" hidden="false" customHeight="false" outlineLevel="0" collapsed="false"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72" t="n">
        <v>6</v>
      </c>
    </row>
    <row r="6" customFormat="false" ht="15" hidden="false" customHeight="false" outlineLevel="0" collapsed="false">
      <c r="B6" s="73" t="n">
        <v>1</v>
      </c>
      <c r="C6" s="74" t="s">
        <v>11</v>
      </c>
      <c r="D6" s="75" t="n">
        <v>17</v>
      </c>
      <c r="E6" s="76" t="n">
        <v>17</v>
      </c>
      <c r="F6" s="76" t="n">
        <v>100</v>
      </c>
      <c r="G6" s="77"/>
    </row>
    <row r="8" customFormat="false" ht="15" hidden="false" customHeight="false" outlineLevel="0" collapsed="false">
      <c r="E8" s="78" t="s">
        <v>138</v>
      </c>
    </row>
  </sheetData>
  <mergeCells count="1">
    <mergeCell ref="B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0" width="23.14"/>
    <col collapsed="false" customWidth="true" hidden="false" outlineLevel="0" max="4" min="4" style="0" width="16.84"/>
    <col collapsed="false" customWidth="true" hidden="false" outlineLevel="0" max="5" min="5" style="0" width="12.99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28.7"/>
  </cols>
  <sheetData>
    <row r="1" customFormat="false" ht="15" hidden="false" customHeight="false" outlineLevel="0" collapsed="false">
      <c r="A1" s="66" t="s">
        <v>143</v>
      </c>
      <c r="B1" s="66"/>
      <c r="C1" s="66"/>
      <c r="D1" s="66"/>
      <c r="E1" s="66"/>
      <c r="F1" s="66"/>
      <c r="G1" s="66"/>
      <c r="H1" s="66"/>
    </row>
    <row r="2" customFormat="false" ht="15" hidden="false" customHeight="true" outlineLevel="0" collapsed="false">
      <c r="A2" s="54" t="s">
        <v>2</v>
      </c>
      <c r="B2" s="79" t="s">
        <v>19</v>
      </c>
      <c r="C2" s="79" t="s">
        <v>144</v>
      </c>
      <c r="D2" s="79" t="s">
        <v>145</v>
      </c>
      <c r="E2" s="79" t="s">
        <v>146</v>
      </c>
      <c r="F2" s="80" t="s">
        <v>147</v>
      </c>
      <c r="G2" s="80"/>
      <c r="H2" s="79" t="s">
        <v>148</v>
      </c>
    </row>
    <row r="3" customFormat="false" ht="39.75" hidden="false" customHeight="true" outlineLevel="0" collapsed="false">
      <c r="A3" s="54"/>
      <c r="B3" s="79"/>
      <c r="C3" s="79"/>
      <c r="D3" s="79"/>
      <c r="E3" s="79"/>
      <c r="F3" s="79" t="s">
        <v>149</v>
      </c>
      <c r="G3" s="79" t="s">
        <v>150</v>
      </c>
      <c r="H3" s="79"/>
    </row>
    <row r="4" customFormat="false" ht="13.5" hidden="false" customHeight="true" outlineLevel="0" collapsed="false">
      <c r="A4" s="81" t="n">
        <v>1</v>
      </c>
      <c r="B4" s="82" t="n">
        <v>2</v>
      </c>
      <c r="C4" s="82" t="n">
        <v>3</v>
      </c>
      <c r="D4" s="82" t="n">
        <v>4</v>
      </c>
      <c r="E4" s="82" t="n">
        <v>5</v>
      </c>
      <c r="F4" s="82" t="n">
        <v>6</v>
      </c>
      <c r="G4" s="82" t="n">
        <v>7</v>
      </c>
      <c r="H4" s="82" t="n">
        <v>8</v>
      </c>
    </row>
    <row r="5" customFormat="false" ht="15.75" hidden="false" customHeight="true" outlineLevel="0" collapsed="false">
      <c r="A5" s="83" t="n">
        <v>1</v>
      </c>
      <c r="B5" s="84" t="s">
        <v>151</v>
      </c>
      <c r="C5" s="85" t="s">
        <v>152</v>
      </c>
      <c r="D5" s="86" t="n">
        <v>12</v>
      </c>
      <c r="E5" s="86" t="n">
        <v>11</v>
      </c>
      <c r="F5" s="87" t="n">
        <v>2</v>
      </c>
      <c r="G5" s="88" t="n">
        <v>9</v>
      </c>
      <c r="H5" s="86" t="n">
        <v>91</v>
      </c>
    </row>
    <row r="6" customFormat="false" ht="15" hidden="false" customHeight="false" outlineLevel="0" collapsed="false">
      <c r="A6" s="83"/>
      <c r="B6" s="84"/>
      <c r="C6" s="35" t="s">
        <v>36</v>
      </c>
      <c r="D6" s="86" t="n">
        <v>4</v>
      </c>
      <c r="E6" s="86" t="n">
        <v>4</v>
      </c>
      <c r="F6" s="87" t="n">
        <v>2</v>
      </c>
      <c r="G6" s="87" t="n">
        <v>2</v>
      </c>
      <c r="H6" s="86" t="n">
        <v>100</v>
      </c>
    </row>
    <row r="7" customFormat="false" ht="26.25" hidden="false" customHeight="true" outlineLevel="0" collapsed="false">
      <c r="A7" s="83"/>
      <c r="B7" s="84"/>
      <c r="C7" s="35" t="s">
        <v>40</v>
      </c>
      <c r="D7" s="86" t="n">
        <v>6</v>
      </c>
      <c r="E7" s="86" t="n">
        <v>5</v>
      </c>
      <c r="F7" s="87" t="n">
        <v>2</v>
      </c>
      <c r="G7" s="87" t="n">
        <v>3</v>
      </c>
      <c r="H7" s="86" t="n">
        <v>83</v>
      </c>
    </row>
    <row r="8" customFormat="false" ht="24.75" hidden="false" customHeight="false" outlineLevel="0" collapsed="false">
      <c r="A8" s="83"/>
      <c r="B8" s="84"/>
      <c r="C8" s="35" t="s">
        <v>47</v>
      </c>
      <c r="D8" s="86" t="n">
        <v>4</v>
      </c>
      <c r="E8" s="86" t="n">
        <v>2</v>
      </c>
      <c r="F8" s="87" t="n">
        <v>2</v>
      </c>
      <c r="G8" s="87" t="s">
        <v>17</v>
      </c>
      <c r="H8" s="86" t="n">
        <v>50</v>
      </c>
    </row>
    <row r="9" customFormat="false" ht="24.75" hidden="false" customHeight="false" outlineLevel="0" collapsed="false">
      <c r="A9" s="83"/>
      <c r="B9" s="84"/>
      <c r="C9" s="35" t="s">
        <v>54</v>
      </c>
      <c r="D9" s="86" t="n">
        <v>5</v>
      </c>
      <c r="E9" s="86" t="n">
        <v>5</v>
      </c>
      <c r="F9" s="87" t="n">
        <v>4</v>
      </c>
      <c r="G9" s="87" t="n">
        <v>1</v>
      </c>
      <c r="H9" s="86" t="n">
        <v>100</v>
      </c>
    </row>
    <row r="10" customFormat="false" ht="12.75" hidden="false" customHeight="true" outlineLevel="0" collapsed="false">
      <c r="A10" s="83"/>
      <c r="B10" s="84"/>
      <c r="C10" s="35" t="s">
        <v>59</v>
      </c>
      <c r="D10" s="86" t="n">
        <v>3</v>
      </c>
      <c r="E10" s="86" t="s">
        <v>17</v>
      </c>
      <c r="F10" s="87" t="s">
        <v>17</v>
      </c>
      <c r="G10" s="87" t="s">
        <v>17</v>
      </c>
      <c r="H10" s="86" t="s">
        <v>17</v>
      </c>
    </row>
    <row r="11" customFormat="false" ht="15" hidden="false" customHeight="false" outlineLevel="0" collapsed="false">
      <c r="A11" s="83"/>
      <c r="B11" s="84"/>
      <c r="C11" s="35" t="s">
        <v>64</v>
      </c>
      <c r="D11" s="86" t="n">
        <v>4</v>
      </c>
      <c r="E11" s="86" t="n">
        <v>4</v>
      </c>
      <c r="F11" s="87" t="n">
        <v>1</v>
      </c>
      <c r="G11" s="87" t="n">
        <v>3</v>
      </c>
      <c r="H11" s="86" t="n">
        <v>100</v>
      </c>
    </row>
    <row r="12" customFormat="false" ht="15" hidden="false" customHeight="false" outlineLevel="0" collapsed="false">
      <c r="A12" s="83"/>
      <c r="B12" s="84"/>
      <c r="C12" s="35" t="s">
        <v>153</v>
      </c>
      <c r="D12" s="86" t="n">
        <v>3</v>
      </c>
      <c r="E12" s="86" t="n">
        <v>3</v>
      </c>
      <c r="F12" s="87" t="n">
        <v>3</v>
      </c>
      <c r="G12" s="87" t="s">
        <v>17</v>
      </c>
      <c r="H12" s="86" t="n">
        <v>100</v>
      </c>
    </row>
    <row r="13" customFormat="false" ht="15" hidden="false" customHeight="false" outlineLevel="0" collapsed="false">
      <c r="A13" s="83"/>
      <c r="B13" s="84"/>
      <c r="C13" s="89" t="s">
        <v>73</v>
      </c>
      <c r="D13" s="86" t="n">
        <v>4</v>
      </c>
      <c r="E13" s="86" t="n">
        <v>4</v>
      </c>
      <c r="F13" s="87" t="n">
        <v>4</v>
      </c>
      <c r="G13" s="90" t="s">
        <v>17</v>
      </c>
      <c r="H13" s="86" t="n">
        <v>100</v>
      </c>
    </row>
    <row r="14" customFormat="false" ht="13.5" hidden="false" customHeight="true" outlineLevel="0" collapsed="false">
      <c r="A14" s="83"/>
      <c r="B14" s="84"/>
      <c r="C14" s="35" t="s">
        <v>154</v>
      </c>
      <c r="D14" s="86" t="n">
        <v>4</v>
      </c>
      <c r="E14" s="86" t="n">
        <v>3</v>
      </c>
      <c r="F14" s="87" t="n">
        <v>3</v>
      </c>
      <c r="G14" s="87" t="s">
        <v>17</v>
      </c>
      <c r="H14" s="86" t="n">
        <v>75</v>
      </c>
    </row>
    <row r="15" customFormat="false" ht="15.75" hidden="false" customHeight="true" outlineLevel="0" collapsed="false">
      <c r="A15" s="83"/>
      <c r="B15" s="84"/>
      <c r="C15" s="35" t="s">
        <v>81</v>
      </c>
      <c r="D15" s="86" t="n">
        <v>4</v>
      </c>
      <c r="E15" s="86" t="n">
        <v>2</v>
      </c>
      <c r="F15" s="87" t="n">
        <v>2</v>
      </c>
      <c r="G15" s="87" t="s">
        <v>17</v>
      </c>
      <c r="H15" s="86" t="n">
        <v>50</v>
      </c>
    </row>
    <row r="16" customFormat="false" ht="15" hidden="false" customHeight="false" outlineLevel="0" collapsed="false">
      <c r="A16" s="83"/>
      <c r="B16" s="84"/>
      <c r="C16" s="35" t="s">
        <v>155</v>
      </c>
      <c r="D16" s="86" t="n">
        <v>4</v>
      </c>
      <c r="E16" s="86" t="n">
        <v>1</v>
      </c>
      <c r="F16" s="87" t="n">
        <v>1</v>
      </c>
      <c r="G16" s="87" t="s">
        <v>17</v>
      </c>
      <c r="H16" s="86" t="n">
        <v>25</v>
      </c>
    </row>
    <row r="17" customFormat="false" ht="12" hidden="false" customHeight="true" outlineLevel="0" collapsed="false">
      <c r="A17" s="83"/>
      <c r="B17" s="84"/>
      <c r="C17" s="35" t="s">
        <v>87</v>
      </c>
      <c r="D17" s="86" t="n">
        <v>3</v>
      </c>
      <c r="E17" s="86" t="n">
        <v>2</v>
      </c>
      <c r="F17" s="87" t="n">
        <v>2</v>
      </c>
      <c r="G17" s="87" t="s">
        <v>17</v>
      </c>
      <c r="H17" s="86" t="n">
        <v>66.6</v>
      </c>
    </row>
    <row r="18" customFormat="false" ht="12.75" hidden="false" customHeight="true" outlineLevel="0" collapsed="false">
      <c r="A18" s="83"/>
      <c r="B18" s="84"/>
      <c r="C18" s="35" t="s">
        <v>93</v>
      </c>
      <c r="D18" s="86" t="n">
        <v>4</v>
      </c>
      <c r="E18" s="86" t="n">
        <v>1</v>
      </c>
      <c r="F18" s="87" t="n">
        <v>1</v>
      </c>
      <c r="G18" s="87" t="s">
        <v>17</v>
      </c>
      <c r="H18" s="86" t="n">
        <v>25</v>
      </c>
    </row>
    <row r="19" customFormat="false" ht="24.75" hidden="false" customHeight="false" outlineLevel="0" collapsed="false">
      <c r="A19" s="83"/>
      <c r="B19" s="84"/>
      <c r="C19" s="35" t="s">
        <v>96</v>
      </c>
      <c r="D19" s="86" t="n">
        <v>4</v>
      </c>
      <c r="E19" s="86" t="n">
        <v>2</v>
      </c>
      <c r="F19" s="87" t="n">
        <v>2</v>
      </c>
      <c r="G19" s="87" t="s">
        <v>17</v>
      </c>
      <c r="H19" s="86" t="n">
        <v>50</v>
      </c>
    </row>
    <row r="20" customFormat="false" ht="15.75" hidden="false" customHeight="true" outlineLevel="0" collapsed="false">
      <c r="A20" s="83"/>
      <c r="B20" s="84"/>
      <c r="C20" s="35" t="s">
        <v>99</v>
      </c>
      <c r="D20" s="86" t="n">
        <v>4</v>
      </c>
      <c r="E20" s="86" t="n">
        <v>2</v>
      </c>
      <c r="F20" s="87" t="n">
        <v>2</v>
      </c>
      <c r="G20" s="87" t="s">
        <v>17</v>
      </c>
      <c r="H20" s="86" t="n">
        <v>50</v>
      </c>
    </row>
    <row r="21" customFormat="false" ht="15" hidden="false" customHeight="false" outlineLevel="0" collapsed="false">
      <c r="A21" s="83"/>
      <c r="B21" s="84"/>
      <c r="C21" s="35" t="s">
        <v>105</v>
      </c>
      <c r="D21" s="86" t="n">
        <v>1</v>
      </c>
      <c r="E21" s="86" t="s">
        <v>17</v>
      </c>
      <c r="F21" s="87" t="s">
        <v>17</v>
      </c>
      <c r="G21" s="87" t="s">
        <v>17</v>
      </c>
      <c r="H21" s="86" t="s">
        <v>17</v>
      </c>
    </row>
    <row r="22" customFormat="false" ht="15" hidden="false" customHeight="false" outlineLevel="0" collapsed="false">
      <c r="A22" s="83"/>
      <c r="B22" s="91" t="s">
        <v>156</v>
      </c>
      <c r="C22" s="92" t="n">
        <v>17</v>
      </c>
      <c r="D22" s="92" t="n">
        <f aca="false">SUM(D5:D21)</f>
        <v>73</v>
      </c>
      <c r="E22" s="92" t="n">
        <f aca="false">SUM(E5:E21)</f>
        <v>51</v>
      </c>
      <c r="F22" s="93" t="n">
        <f aca="false">SUM(F5:F21)</f>
        <v>33</v>
      </c>
      <c r="G22" s="93" t="n">
        <f aca="false">SUM(G5:G21)</f>
        <v>18</v>
      </c>
      <c r="H22" s="92" t="n">
        <v>70</v>
      </c>
    </row>
    <row r="23" customFormat="false" ht="15" hidden="false" customHeight="false" outlineLevel="0" collapsed="false">
      <c r="G23" s="78"/>
      <c r="H23" s="78"/>
    </row>
    <row r="24" customFormat="false" ht="15" hidden="false" customHeight="false" outlineLevel="0" collapsed="false">
      <c r="G24" s="78" t="s">
        <v>138</v>
      </c>
      <c r="H24" s="78"/>
    </row>
  </sheetData>
  <mergeCells count="10">
    <mergeCell ref="A1:H1"/>
    <mergeCell ref="A2:A3"/>
    <mergeCell ref="B2:B3"/>
    <mergeCell ref="C2:C3"/>
    <mergeCell ref="D2:D3"/>
    <mergeCell ref="E2:E3"/>
    <mergeCell ref="F2:G2"/>
    <mergeCell ref="H2:H3"/>
    <mergeCell ref="A5:A22"/>
    <mergeCell ref="B5:B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33.41"/>
    <col collapsed="false" customWidth="true" hidden="false" outlineLevel="0" max="4" min="4" style="0" width="15.99"/>
    <col collapsed="false" customWidth="true" hidden="false" outlineLevel="0" max="5" min="5" style="0" width="28.28"/>
    <col collapsed="false" customWidth="true" hidden="false" outlineLevel="0" max="6" min="6" style="0" width="10.13"/>
    <col collapsed="false" customWidth="true" hidden="false" outlineLevel="0" max="7" min="7" style="0" width="14.85"/>
    <col collapsed="false" customWidth="true" hidden="false" outlineLevel="0" max="8" min="8" style="0" width="21.99"/>
  </cols>
  <sheetData>
    <row r="1" customFormat="false" ht="15" hidden="false" customHeight="false" outlineLevel="0" collapsed="false">
      <c r="A1" s="94" t="s">
        <v>157</v>
      </c>
      <c r="B1" s="94"/>
      <c r="C1" s="94"/>
      <c r="D1" s="94"/>
      <c r="E1" s="94"/>
      <c r="F1" s="94"/>
      <c r="G1" s="94"/>
      <c r="H1" s="94"/>
    </row>
    <row r="2" customFormat="false" ht="17.25" hidden="false" customHeight="true" outlineLevel="0" collapsed="false">
      <c r="A2" s="95" t="s">
        <v>2</v>
      </c>
      <c r="B2" s="96" t="s">
        <v>19</v>
      </c>
      <c r="C2" s="95" t="s">
        <v>158</v>
      </c>
      <c r="D2" s="97" t="s">
        <v>159</v>
      </c>
      <c r="E2" s="95" t="s">
        <v>160</v>
      </c>
      <c r="F2" s="95" t="s">
        <v>161</v>
      </c>
      <c r="G2" s="95"/>
      <c r="H2" s="95" t="s">
        <v>148</v>
      </c>
    </row>
    <row r="3" customFormat="false" ht="80.25" hidden="false" customHeight="true" outlineLevel="0" collapsed="false">
      <c r="A3" s="95"/>
      <c r="B3" s="96"/>
      <c r="C3" s="95"/>
      <c r="D3" s="97" t="s">
        <v>162</v>
      </c>
      <c r="E3" s="95" t="s">
        <v>163</v>
      </c>
      <c r="F3" s="95" t="s">
        <v>149</v>
      </c>
      <c r="G3" s="95" t="s">
        <v>150</v>
      </c>
      <c r="H3" s="95"/>
    </row>
    <row r="4" customFormat="false" ht="12.75" hidden="false" customHeight="true" outlineLevel="0" collapsed="false">
      <c r="A4" s="98" t="n">
        <v>1</v>
      </c>
      <c r="B4" s="99" t="n">
        <v>2</v>
      </c>
      <c r="C4" s="100" t="n">
        <v>3</v>
      </c>
      <c r="D4" s="101" t="n">
        <v>4</v>
      </c>
      <c r="E4" s="100" t="n">
        <v>5</v>
      </c>
      <c r="F4" s="100" t="n">
        <v>6</v>
      </c>
      <c r="G4" s="100" t="n">
        <v>7</v>
      </c>
      <c r="H4" s="100" t="n">
        <v>8</v>
      </c>
    </row>
    <row r="5" customFormat="false" ht="13.5" hidden="false" customHeight="true" outlineLevel="0" collapsed="false">
      <c r="A5" s="102" t="n">
        <v>1</v>
      </c>
      <c r="B5" s="103" t="s">
        <v>164</v>
      </c>
      <c r="C5" s="104" t="s">
        <v>152</v>
      </c>
      <c r="D5" s="105" t="n">
        <v>5</v>
      </c>
      <c r="E5" s="106" t="n">
        <v>4</v>
      </c>
      <c r="F5" s="105" t="s">
        <v>17</v>
      </c>
      <c r="G5" s="105" t="n">
        <v>4</v>
      </c>
      <c r="H5" s="107" t="n">
        <v>80</v>
      </c>
    </row>
    <row r="6" customFormat="false" ht="15" hidden="false" customHeight="true" outlineLevel="0" collapsed="false">
      <c r="A6" s="108" t="n">
        <v>2</v>
      </c>
      <c r="B6" s="103"/>
      <c r="C6" s="104" t="s">
        <v>36</v>
      </c>
      <c r="D6" s="105" t="n">
        <v>3</v>
      </c>
      <c r="E6" s="106" t="n">
        <v>3</v>
      </c>
      <c r="F6" s="105" t="n">
        <v>2</v>
      </c>
      <c r="G6" s="105" t="n">
        <v>1</v>
      </c>
      <c r="H6" s="107" t="n">
        <v>100</v>
      </c>
    </row>
    <row r="7" customFormat="false" ht="28.5" hidden="false" customHeight="true" outlineLevel="0" collapsed="false">
      <c r="A7" s="108" t="n">
        <v>3</v>
      </c>
      <c r="B7" s="103"/>
      <c r="C7" s="104" t="s">
        <v>40</v>
      </c>
      <c r="D7" s="105" t="n">
        <v>5</v>
      </c>
      <c r="E7" s="106" t="n">
        <v>5</v>
      </c>
      <c r="F7" s="105" t="n">
        <v>4</v>
      </c>
      <c r="G7" s="105" t="n">
        <v>1</v>
      </c>
      <c r="H7" s="107" t="n">
        <v>100</v>
      </c>
    </row>
    <row r="8" customFormat="false" ht="16.5" hidden="false" customHeight="true" outlineLevel="0" collapsed="false">
      <c r="A8" s="108" t="n">
        <v>4</v>
      </c>
      <c r="B8" s="103"/>
      <c r="C8" s="104" t="s">
        <v>47</v>
      </c>
      <c r="D8" s="105" t="n">
        <v>4</v>
      </c>
      <c r="E8" s="106" t="n">
        <v>3</v>
      </c>
      <c r="F8" s="105" t="n">
        <v>3</v>
      </c>
      <c r="G8" s="105" t="s">
        <v>17</v>
      </c>
      <c r="H8" s="107" t="n">
        <v>75</v>
      </c>
    </row>
    <row r="9" customFormat="false" ht="17.25" hidden="false" customHeight="true" outlineLevel="0" collapsed="false">
      <c r="A9" s="108" t="n">
        <v>5</v>
      </c>
      <c r="B9" s="103"/>
      <c r="C9" s="104" t="s">
        <v>54</v>
      </c>
      <c r="D9" s="105" t="n">
        <v>4</v>
      </c>
      <c r="E9" s="106" t="n">
        <v>4</v>
      </c>
      <c r="F9" s="105" t="n">
        <v>4</v>
      </c>
      <c r="G9" s="105" t="s">
        <v>17</v>
      </c>
      <c r="H9" s="107" t="n">
        <v>100</v>
      </c>
    </row>
    <row r="10" customFormat="false" ht="15.75" hidden="false" customHeight="true" outlineLevel="0" collapsed="false">
      <c r="A10" s="108" t="n">
        <v>6</v>
      </c>
      <c r="B10" s="103"/>
      <c r="C10" s="104" t="s">
        <v>59</v>
      </c>
      <c r="D10" s="105" t="n">
        <v>3</v>
      </c>
      <c r="E10" s="106" t="n">
        <v>1</v>
      </c>
      <c r="F10" s="105" t="n">
        <v>1</v>
      </c>
      <c r="G10" s="105"/>
      <c r="H10" s="107" t="n">
        <v>33</v>
      </c>
    </row>
    <row r="11" customFormat="false" ht="12.75" hidden="false" customHeight="true" outlineLevel="0" collapsed="false">
      <c r="A11" s="108" t="n">
        <v>7</v>
      </c>
      <c r="B11" s="103"/>
      <c r="C11" s="104" t="s">
        <v>64</v>
      </c>
      <c r="D11" s="105" t="n">
        <v>3</v>
      </c>
      <c r="E11" s="106" t="n">
        <v>3</v>
      </c>
      <c r="F11" s="105" t="s">
        <v>17</v>
      </c>
      <c r="G11" s="105" t="n">
        <v>3</v>
      </c>
      <c r="H11" s="107" t="n">
        <v>100</v>
      </c>
    </row>
    <row r="12" customFormat="false" ht="15.75" hidden="false" customHeight="true" outlineLevel="0" collapsed="false">
      <c r="A12" s="108" t="n">
        <v>8</v>
      </c>
      <c r="B12" s="103"/>
      <c r="C12" s="104" t="s">
        <v>153</v>
      </c>
      <c r="D12" s="105" t="n">
        <v>3</v>
      </c>
      <c r="E12" s="106" t="n">
        <v>2</v>
      </c>
      <c r="F12" s="105" t="n">
        <v>2</v>
      </c>
      <c r="G12" s="105" t="s">
        <v>17</v>
      </c>
      <c r="H12" s="107" t="n">
        <v>66.7</v>
      </c>
    </row>
    <row r="13" customFormat="false" ht="18" hidden="false" customHeight="true" outlineLevel="0" collapsed="false">
      <c r="A13" s="108" t="n">
        <v>9</v>
      </c>
      <c r="B13" s="103"/>
      <c r="C13" s="104" t="s">
        <v>73</v>
      </c>
      <c r="D13" s="105" t="n">
        <v>3</v>
      </c>
      <c r="E13" s="106" t="n">
        <v>3</v>
      </c>
      <c r="F13" s="105" t="n">
        <v>3</v>
      </c>
      <c r="G13" s="105" t="s">
        <v>17</v>
      </c>
      <c r="H13" s="107" t="n">
        <v>100</v>
      </c>
    </row>
    <row r="14" customFormat="false" ht="15.75" hidden="false" customHeight="true" outlineLevel="0" collapsed="false">
      <c r="A14" s="108" t="n">
        <v>10</v>
      </c>
      <c r="B14" s="103"/>
      <c r="C14" s="104" t="s">
        <v>77</v>
      </c>
      <c r="D14" s="105" t="n">
        <v>2</v>
      </c>
      <c r="E14" s="106" t="n">
        <v>1</v>
      </c>
      <c r="F14" s="105" t="n">
        <v>1</v>
      </c>
      <c r="G14" s="105" t="s">
        <v>17</v>
      </c>
      <c r="H14" s="107" t="n">
        <v>50</v>
      </c>
    </row>
    <row r="15" customFormat="false" ht="13.5" hidden="false" customHeight="true" outlineLevel="0" collapsed="false">
      <c r="A15" s="108" t="n">
        <v>11</v>
      </c>
      <c r="B15" s="103"/>
      <c r="C15" s="104" t="s">
        <v>81</v>
      </c>
      <c r="D15" s="105" t="n">
        <v>3</v>
      </c>
      <c r="E15" s="106" t="n">
        <v>2</v>
      </c>
      <c r="F15" s="105" t="n">
        <v>2</v>
      </c>
      <c r="G15" s="105" t="s">
        <v>17</v>
      </c>
      <c r="H15" s="107" t="n">
        <v>66.7</v>
      </c>
    </row>
    <row r="16" customFormat="false" ht="15.75" hidden="false" customHeight="true" outlineLevel="0" collapsed="false">
      <c r="A16" s="108" t="n">
        <v>12</v>
      </c>
      <c r="B16" s="103"/>
      <c r="C16" s="104" t="s">
        <v>155</v>
      </c>
      <c r="D16" s="105" t="n">
        <v>3</v>
      </c>
      <c r="E16" s="106" t="n">
        <v>1</v>
      </c>
      <c r="F16" s="105" t="n">
        <v>1</v>
      </c>
      <c r="G16" s="105" t="s">
        <v>17</v>
      </c>
      <c r="H16" s="107" t="n">
        <v>33</v>
      </c>
    </row>
    <row r="17" customFormat="false" ht="17.25" hidden="false" customHeight="true" outlineLevel="0" collapsed="false">
      <c r="A17" s="108" t="n">
        <v>13</v>
      </c>
      <c r="B17" s="103"/>
      <c r="C17" s="104" t="s">
        <v>87</v>
      </c>
      <c r="D17" s="105" t="n">
        <v>3</v>
      </c>
      <c r="E17" s="106" t="n">
        <v>2</v>
      </c>
      <c r="F17" s="105" t="n">
        <v>2</v>
      </c>
      <c r="G17" s="105" t="s">
        <v>17</v>
      </c>
      <c r="H17" s="107" t="n">
        <v>66.7</v>
      </c>
    </row>
    <row r="18" customFormat="false" ht="15.75" hidden="false" customHeight="true" outlineLevel="0" collapsed="false">
      <c r="A18" s="108" t="n">
        <v>14</v>
      </c>
      <c r="B18" s="103"/>
      <c r="C18" s="104" t="s">
        <v>93</v>
      </c>
      <c r="D18" s="105" t="n">
        <v>3</v>
      </c>
      <c r="E18" s="106" t="n">
        <v>1</v>
      </c>
      <c r="F18" s="105" t="n">
        <v>1</v>
      </c>
      <c r="G18" s="105" t="s">
        <v>17</v>
      </c>
      <c r="H18" s="107" t="n">
        <v>33</v>
      </c>
    </row>
    <row r="19" customFormat="false" ht="26.25" hidden="false" customHeight="true" outlineLevel="0" collapsed="false">
      <c r="A19" s="108" t="n">
        <v>15</v>
      </c>
      <c r="B19" s="103"/>
      <c r="C19" s="104" t="s">
        <v>96</v>
      </c>
      <c r="D19" s="105" t="n">
        <v>3</v>
      </c>
      <c r="E19" s="106" t="n">
        <v>2</v>
      </c>
      <c r="F19" s="105" t="n">
        <v>2</v>
      </c>
      <c r="G19" s="105" t="s">
        <v>17</v>
      </c>
      <c r="H19" s="107" t="n">
        <v>66.7</v>
      </c>
    </row>
    <row r="20" customFormat="false" ht="15.75" hidden="false" customHeight="true" outlineLevel="0" collapsed="false">
      <c r="A20" s="108" t="n">
        <v>16</v>
      </c>
      <c r="B20" s="103"/>
      <c r="C20" s="104" t="s">
        <v>99</v>
      </c>
      <c r="D20" s="105" t="n">
        <v>4</v>
      </c>
      <c r="E20" s="106" t="n">
        <v>2</v>
      </c>
      <c r="F20" s="105" t="n">
        <v>2</v>
      </c>
      <c r="G20" s="105" t="s">
        <v>17</v>
      </c>
      <c r="H20" s="107" t="n">
        <v>50</v>
      </c>
    </row>
    <row r="21" customFormat="false" ht="15.75" hidden="false" customHeight="true" outlineLevel="0" collapsed="false">
      <c r="A21" s="108" t="n">
        <v>17</v>
      </c>
      <c r="B21" s="103"/>
      <c r="C21" s="104" t="s">
        <v>105</v>
      </c>
      <c r="D21" s="105" t="n">
        <v>2</v>
      </c>
      <c r="E21" s="106" t="s">
        <v>17</v>
      </c>
      <c r="F21" s="105" t="s">
        <v>17</v>
      </c>
      <c r="G21" s="105" t="s">
        <v>17</v>
      </c>
      <c r="H21" s="107" t="s">
        <v>17</v>
      </c>
    </row>
    <row r="22" customFormat="false" ht="15" hidden="false" customHeight="true" outlineLevel="0" collapsed="false">
      <c r="A22" s="95" t="s">
        <v>128</v>
      </c>
      <c r="B22" s="109" t="s">
        <v>156</v>
      </c>
      <c r="C22" s="110" t="n">
        <v>17</v>
      </c>
      <c r="D22" s="111" t="n">
        <f aca="false">SUM(D5:D21)</f>
        <v>56</v>
      </c>
      <c r="E22" s="111" t="n">
        <f aca="false">SUM(E5:E21)</f>
        <v>39</v>
      </c>
      <c r="F22" s="112" t="n">
        <f aca="false">SUM(F6:F21)</f>
        <v>30</v>
      </c>
      <c r="G22" s="111" t="n">
        <f aca="false">SUM(G5:G21)</f>
        <v>9</v>
      </c>
      <c r="H22" s="111" t="n">
        <v>69.6</v>
      </c>
    </row>
    <row r="23" customFormat="false" ht="1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3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 t="s">
        <v>165</v>
      </c>
      <c r="G24" s="113"/>
      <c r="H24" s="113"/>
    </row>
  </sheetData>
  <mergeCells count="7">
    <mergeCell ref="A1:H1"/>
    <mergeCell ref="A2:A3"/>
    <mergeCell ref="B2:B3"/>
    <mergeCell ref="C2:C3"/>
    <mergeCell ref="F2:G2"/>
    <mergeCell ref="H2:H3"/>
    <mergeCell ref="B5:B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28"/>
    <col collapsed="false" customWidth="true" hidden="false" outlineLevel="0" max="3" min="3" style="0" width="14.28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16.56"/>
    <col collapsed="false" customWidth="true" hidden="false" outlineLevel="0" max="9" min="9" style="0" width="13.41"/>
    <col collapsed="false" customWidth="true" hidden="false" outlineLevel="0" max="10" min="10" style="0" width="7.56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14.85"/>
  </cols>
  <sheetData>
    <row r="1" customFormat="false" ht="15" hidden="false" customHeight="false" outlineLevel="0" collapsed="false">
      <c r="A1" s="114" t="s">
        <v>166</v>
      </c>
      <c r="B1" s="114"/>
      <c r="C1" s="114"/>
      <c r="D1" s="114"/>
      <c r="E1" s="114"/>
      <c r="F1" s="114"/>
      <c r="G1" s="114"/>
      <c r="H1" s="114"/>
      <c r="I1" s="114"/>
      <c r="J1" s="114"/>
      <c r="K1" s="115"/>
    </row>
    <row r="2" customFormat="false" ht="15.75" hidden="false" customHeight="false" outlineLevel="0" collapsed="false">
      <c r="A2" s="115"/>
    </row>
    <row r="3" customFormat="false" ht="72" hidden="false" customHeight="true" outlineLevel="0" collapsed="false">
      <c r="A3" s="116" t="s">
        <v>2</v>
      </c>
      <c r="B3" s="117" t="s">
        <v>19</v>
      </c>
      <c r="C3" s="117" t="s">
        <v>167</v>
      </c>
      <c r="D3" s="117" t="s">
        <v>168</v>
      </c>
      <c r="E3" s="117" t="s">
        <v>169</v>
      </c>
      <c r="F3" s="117" t="s">
        <v>170</v>
      </c>
      <c r="G3" s="117" t="s">
        <v>171</v>
      </c>
      <c r="H3" s="117" t="s">
        <v>172</v>
      </c>
      <c r="I3" s="117" t="s">
        <v>173</v>
      </c>
      <c r="J3" s="117" t="s">
        <v>174</v>
      </c>
      <c r="K3" s="118" t="s">
        <v>175</v>
      </c>
      <c r="L3" s="119" t="s">
        <v>176</v>
      </c>
      <c r="M3" s="119" t="s">
        <v>177</v>
      </c>
    </row>
    <row r="4" customFormat="false" ht="69" hidden="false" customHeight="true" outlineLevel="0" collapsed="false">
      <c r="A4" s="116"/>
      <c r="B4" s="117"/>
      <c r="C4" s="117" t="s">
        <v>178</v>
      </c>
      <c r="D4" s="117"/>
      <c r="E4" s="117"/>
      <c r="F4" s="117"/>
      <c r="G4" s="117"/>
      <c r="H4" s="117"/>
      <c r="I4" s="117"/>
      <c r="J4" s="117"/>
      <c r="K4" s="118"/>
      <c r="L4" s="119"/>
      <c r="M4" s="119"/>
    </row>
    <row r="5" customFormat="false" ht="15" hidden="false" customHeight="false" outlineLevel="0" collapsed="false">
      <c r="A5" s="120" t="n">
        <v>1</v>
      </c>
      <c r="B5" s="121" t="n">
        <v>2</v>
      </c>
      <c r="C5" s="121" t="n">
        <v>3</v>
      </c>
      <c r="D5" s="121" t="n">
        <v>4</v>
      </c>
      <c r="E5" s="121" t="n">
        <v>5</v>
      </c>
      <c r="F5" s="121" t="n">
        <v>6</v>
      </c>
      <c r="G5" s="121" t="n">
        <v>7</v>
      </c>
      <c r="H5" s="121" t="n">
        <v>8</v>
      </c>
      <c r="I5" s="121" t="n">
        <v>9</v>
      </c>
      <c r="J5" s="122" t="n">
        <v>10</v>
      </c>
      <c r="K5" s="123" t="n">
        <v>11</v>
      </c>
      <c r="L5" s="123" t="n">
        <v>12</v>
      </c>
      <c r="M5" s="122" t="n">
        <v>13</v>
      </c>
    </row>
    <row r="6" customFormat="false" ht="49.5" hidden="false" customHeight="true" outlineLevel="0" collapsed="false">
      <c r="A6" s="124" t="n">
        <v>1</v>
      </c>
      <c r="B6" s="125" t="s">
        <v>11</v>
      </c>
      <c r="C6" s="117" t="s">
        <v>179</v>
      </c>
      <c r="D6" s="126" t="s">
        <v>17</v>
      </c>
      <c r="E6" s="126" t="s">
        <v>17</v>
      </c>
      <c r="F6" s="126" t="s">
        <v>17</v>
      </c>
      <c r="G6" s="126" t="s">
        <v>17</v>
      </c>
      <c r="H6" s="127" t="s">
        <v>180</v>
      </c>
      <c r="I6" s="128" t="n">
        <v>4</v>
      </c>
      <c r="J6" s="129" t="s">
        <v>17</v>
      </c>
      <c r="K6" s="130" t="n">
        <v>0.333333333333333</v>
      </c>
      <c r="L6" s="128" t="n">
        <v>23</v>
      </c>
      <c r="M6" s="128" t="n">
        <v>23</v>
      </c>
    </row>
    <row r="7" customFormat="false" ht="15" hidden="false" customHeight="false" outlineLevel="0" collapsed="false">
      <c r="A7" s="124"/>
      <c r="B7" s="125"/>
      <c r="C7" s="117"/>
      <c r="D7" s="126"/>
      <c r="E7" s="126"/>
      <c r="F7" s="126"/>
      <c r="G7" s="126"/>
      <c r="H7" s="127" t="s">
        <v>181</v>
      </c>
      <c r="I7" s="131" t="n">
        <v>2</v>
      </c>
      <c r="J7" s="129"/>
      <c r="K7" s="128"/>
      <c r="L7" s="128"/>
      <c r="M7" s="128"/>
    </row>
    <row r="8" customFormat="false" ht="15" hidden="false" customHeight="false" outlineLevel="0" collapsed="false">
      <c r="A8" s="124"/>
      <c r="B8" s="125"/>
      <c r="C8" s="117"/>
      <c r="D8" s="126"/>
      <c r="E8" s="126"/>
      <c r="F8" s="126"/>
      <c r="G8" s="126"/>
      <c r="H8" s="132" t="s">
        <v>182</v>
      </c>
      <c r="I8" s="131" t="n">
        <v>3</v>
      </c>
      <c r="J8" s="129"/>
      <c r="K8" s="131"/>
      <c r="L8" s="131"/>
      <c r="M8" s="131"/>
    </row>
    <row r="9" customFormat="false" ht="15" hidden="false" customHeight="false" outlineLevel="0" collapsed="false">
      <c r="A9" s="124"/>
      <c r="B9" s="125"/>
      <c r="C9" s="117"/>
      <c r="D9" s="126"/>
      <c r="E9" s="126"/>
      <c r="F9" s="126"/>
      <c r="G9" s="126"/>
      <c r="H9" s="127" t="s">
        <v>183</v>
      </c>
      <c r="I9" s="131" t="n">
        <v>5.5</v>
      </c>
      <c r="J9" s="133"/>
      <c r="K9" s="134"/>
      <c r="L9" s="134"/>
      <c r="M9" s="134"/>
    </row>
    <row r="10" customFormat="false" ht="15" hidden="false" customHeight="false" outlineLevel="0" collapsed="false">
      <c r="A10" s="124"/>
      <c r="B10" s="125"/>
      <c r="C10" s="117"/>
      <c r="D10" s="126"/>
      <c r="E10" s="126"/>
      <c r="F10" s="126"/>
      <c r="G10" s="126"/>
      <c r="H10" s="132" t="s">
        <v>184</v>
      </c>
      <c r="I10" s="131" t="n">
        <v>4</v>
      </c>
      <c r="J10" s="135"/>
      <c r="K10" s="134"/>
      <c r="L10" s="134"/>
      <c r="M10" s="134" t="s">
        <v>128</v>
      </c>
    </row>
    <row r="11" customFormat="false" ht="31.5" hidden="false" customHeight="true" outlineLevel="0" collapsed="false">
      <c r="A11" s="124"/>
      <c r="B11" s="125"/>
      <c r="C11" s="136" t="s">
        <v>185</v>
      </c>
      <c r="D11" s="136" t="s">
        <v>17</v>
      </c>
      <c r="E11" s="136" t="s">
        <v>17</v>
      </c>
      <c r="F11" s="136" t="s">
        <v>17</v>
      </c>
      <c r="G11" s="137" t="s">
        <v>17</v>
      </c>
      <c r="H11" s="138" t="s">
        <v>186</v>
      </c>
      <c r="I11" s="128" t="n">
        <v>4</v>
      </c>
      <c r="J11" s="131" t="s">
        <v>17</v>
      </c>
      <c r="K11" s="139" t="n">
        <v>0.25</v>
      </c>
      <c r="L11" s="131" t="n">
        <v>20</v>
      </c>
      <c r="M11" s="131" t="n">
        <v>20</v>
      </c>
    </row>
    <row r="12" customFormat="false" ht="15" hidden="false" customHeight="false" outlineLevel="0" collapsed="false">
      <c r="A12" s="124"/>
      <c r="B12" s="125"/>
      <c r="C12" s="136"/>
      <c r="D12" s="136"/>
      <c r="E12" s="136"/>
      <c r="F12" s="136"/>
      <c r="G12" s="137"/>
      <c r="H12" s="138" t="s">
        <v>181</v>
      </c>
      <c r="I12" s="131" t="n">
        <v>2</v>
      </c>
      <c r="J12" s="131"/>
      <c r="K12" s="131"/>
      <c r="L12" s="131"/>
      <c r="M12" s="131"/>
    </row>
    <row r="13" customFormat="false" ht="15" hidden="false" customHeight="false" outlineLevel="0" collapsed="false">
      <c r="A13" s="124"/>
      <c r="B13" s="125"/>
      <c r="C13" s="136"/>
      <c r="D13" s="136"/>
      <c r="E13" s="136"/>
      <c r="F13" s="136"/>
      <c r="G13" s="137"/>
      <c r="H13" s="140" t="s">
        <v>187</v>
      </c>
      <c r="I13" s="131" t="n">
        <v>2</v>
      </c>
      <c r="J13" s="131"/>
      <c r="K13" s="131"/>
      <c r="L13" s="131"/>
      <c r="M13" s="131"/>
    </row>
    <row r="14" customFormat="false" ht="15" hidden="false" customHeight="false" outlineLevel="0" collapsed="false">
      <c r="A14" s="124"/>
      <c r="B14" s="125"/>
      <c r="C14" s="136"/>
      <c r="D14" s="136"/>
      <c r="E14" s="136"/>
      <c r="F14" s="136"/>
      <c r="G14" s="137"/>
      <c r="H14" s="140" t="s">
        <v>188</v>
      </c>
      <c r="I14" s="131" t="n">
        <v>3</v>
      </c>
      <c r="J14" s="131"/>
      <c r="K14" s="131"/>
      <c r="L14" s="131"/>
      <c r="M14" s="131"/>
    </row>
    <row r="15" customFormat="false" ht="15" hidden="false" customHeight="false" outlineLevel="0" collapsed="false">
      <c r="A15" s="124"/>
      <c r="B15" s="125"/>
      <c r="C15" s="136"/>
      <c r="D15" s="136"/>
      <c r="E15" s="136"/>
      <c r="F15" s="136"/>
      <c r="G15" s="137"/>
      <c r="H15" s="140" t="s">
        <v>182</v>
      </c>
      <c r="I15" s="131" t="n">
        <v>3</v>
      </c>
      <c r="J15" s="131"/>
      <c r="K15" s="131"/>
      <c r="L15" s="131"/>
      <c r="M15" s="131"/>
    </row>
    <row r="16" customFormat="false" ht="15" hidden="false" customHeight="false" outlineLevel="0" collapsed="false">
      <c r="A16" s="124"/>
      <c r="B16" s="125"/>
      <c r="C16" s="136"/>
      <c r="D16" s="136"/>
      <c r="E16" s="136"/>
      <c r="F16" s="136"/>
      <c r="G16" s="137"/>
      <c r="H16" s="140" t="s">
        <v>189</v>
      </c>
      <c r="I16" s="131" t="n">
        <v>5</v>
      </c>
      <c r="J16" s="131"/>
      <c r="K16" s="131"/>
      <c r="L16" s="131"/>
      <c r="M16" s="131"/>
    </row>
    <row r="17" customFormat="false" ht="15" hidden="false" customHeight="false" outlineLevel="0" collapsed="false">
      <c r="A17" s="124"/>
      <c r="B17" s="125"/>
      <c r="C17" s="136"/>
      <c r="D17" s="136"/>
      <c r="E17" s="136"/>
      <c r="F17" s="136"/>
      <c r="G17" s="137"/>
      <c r="H17" s="140" t="s">
        <v>190</v>
      </c>
      <c r="I17" s="131" t="n">
        <v>3</v>
      </c>
      <c r="J17" s="131"/>
      <c r="K17" s="131"/>
      <c r="L17" s="131"/>
      <c r="M17" s="131"/>
    </row>
    <row r="18" customFormat="false" ht="15" hidden="false" customHeight="false" outlineLevel="0" collapsed="false">
      <c r="A18" s="141"/>
      <c r="B18" s="141"/>
      <c r="C18" s="141" t="n">
        <v>2</v>
      </c>
      <c r="D18" s="131" t="s">
        <v>17</v>
      </c>
      <c r="E18" s="131" t="n">
        <v>7</v>
      </c>
      <c r="F18" s="131"/>
      <c r="G18" s="131" t="s">
        <v>17</v>
      </c>
      <c r="H18" s="132" t="s">
        <v>183</v>
      </c>
      <c r="I18" s="131" t="n">
        <v>5.5</v>
      </c>
      <c r="J18" s="131" t="s">
        <v>17</v>
      </c>
      <c r="K18" s="139" t="n">
        <v>0.285714285714286</v>
      </c>
      <c r="L18" s="131" t="n">
        <v>43</v>
      </c>
      <c r="M18" s="131" t="n">
        <v>43</v>
      </c>
    </row>
    <row r="20" customFormat="false" ht="15" hidden="false" customHeight="false" outlineLevel="0" collapsed="false">
      <c r="K20" s="142" t="s">
        <v>191</v>
      </c>
      <c r="L20" s="142"/>
      <c r="M20" s="142"/>
      <c r="N20" s="142"/>
    </row>
  </sheetData>
  <mergeCells count="26">
    <mergeCell ref="A1:J1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6:A17"/>
    <mergeCell ref="B6:B17"/>
    <mergeCell ref="C6:C10"/>
    <mergeCell ref="D6:D10"/>
    <mergeCell ref="E6:E10"/>
    <mergeCell ref="F6:F10"/>
    <mergeCell ref="G6:G10"/>
    <mergeCell ref="J6:J8"/>
    <mergeCell ref="C11:C17"/>
    <mergeCell ref="D11:D17"/>
    <mergeCell ref="E11:E17"/>
    <mergeCell ref="F11:F17"/>
    <mergeCell ref="G11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85"/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5" min="5" style="0" width="7.28"/>
    <col collapsed="false" customWidth="true" hidden="false" outlineLevel="0" max="6" min="6" style="0" width="9.99"/>
    <col collapsed="false" customWidth="true" hidden="false" outlineLevel="0" max="7" min="7" style="0" width="21.13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4.41"/>
    <col collapsed="false" customWidth="true" hidden="false" outlineLevel="0" max="14" min="14" style="0" width="11.56"/>
  </cols>
  <sheetData>
    <row r="1" customFormat="false" ht="15" hidden="false" customHeight="false" outlineLevel="0" collapsed="false">
      <c r="A1" s="66" t="s">
        <v>192</v>
      </c>
      <c r="B1" s="66"/>
      <c r="C1" s="66"/>
      <c r="D1" s="66"/>
      <c r="E1" s="66"/>
      <c r="F1" s="66"/>
      <c r="G1" s="66"/>
      <c r="H1" s="66"/>
      <c r="I1" s="66"/>
      <c r="J1" s="66"/>
      <c r="K1" s="67"/>
      <c r="L1" s="67"/>
      <c r="M1" s="67"/>
    </row>
    <row r="2" customFormat="false" ht="108" hidden="false" customHeight="true" outlineLevel="0" collapsed="false">
      <c r="A2" s="143" t="s">
        <v>2</v>
      </c>
      <c r="B2" s="143" t="s">
        <v>193</v>
      </c>
      <c r="C2" s="143" t="s">
        <v>194</v>
      </c>
      <c r="D2" s="143" t="s">
        <v>195</v>
      </c>
      <c r="E2" s="143" t="s">
        <v>196</v>
      </c>
      <c r="F2" s="143" t="s">
        <v>170</v>
      </c>
      <c r="G2" s="143" t="s">
        <v>197</v>
      </c>
      <c r="H2" s="143" t="s">
        <v>173</v>
      </c>
      <c r="I2" s="144" t="s">
        <v>198</v>
      </c>
    </row>
    <row r="3" customFormat="false" ht="15" hidden="false" customHeight="false" outlineLevel="0" collapsed="false">
      <c r="A3" s="143" t="n">
        <v>1</v>
      </c>
      <c r="B3" s="143" t="n">
        <v>2</v>
      </c>
      <c r="C3" s="143" t="n">
        <v>3</v>
      </c>
      <c r="D3" s="143" t="n">
        <v>4</v>
      </c>
      <c r="E3" s="143" t="n">
        <v>5</v>
      </c>
      <c r="F3" s="143" t="n">
        <v>6</v>
      </c>
      <c r="G3" s="143" t="n">
        <v>7</v>
      </c>
      <c r="H3" s="143" t="n">
        <v>8</v>
      </c>
      <c r="I3" s="144" t="n">
        <v>9</v>
      </c>
    </row>
    <row r="4" customFormat="false" ht="24.75" hidden="false" customHeight="true" outlineLevel="0" collapsed="false">
      <c r="A4" s="143" t="n">
        <v>1</v>
      </c>
      <c r="B4" s="145" t="s">
        <v>199</v>
      </c>
      <c r="C4" s="143" t="s">
        <v>152</v>
      </c>
      <c r="D4" s="143" t="n">
        <v>2</v>
      </c>
      <c r="E4" s="143" t="n">
        <v>2</v>
      </c>
      <c r="F4" s="143" t="s">
        <v>200</v>
      </c>
      <c r="G4" s="143" t="s">
        <v>180</v>
      </c>
      <c r="H4" s="143" t="n">
        <v>4</v>
      </c>
      <c r="I4" s="144" t="n">
        <v>21</v>
      </c>
    </row>
    <row r="5" customFormat="false" ht="15" hidden="false" customHeight="false" outlineLevel="0" collapsed="false">
      <c r="A5" s="143"/>
      <c r="B5" s="145"/>
      <c r="C5" s="143"/>
      <c r="D5" s="143"/>
      <c r="E5" s="143"/>
      <c r="F5" s="143"/>
      <c r="G5" s="143" t="s">
        <v>181</v>
      </c>
      <c r="H5" s="143" t="n">
        <v>2</v>
      </c>
      <c r="I5" s="144"/>
    </row>
    <row r="6" customFormat="false" ht="15" hidden="false" customHeight="false" outlineLevel="0" collapsed="false">
      <c r="A6" s="143"/>
      <c r="B6" s="145"/>
      <c r="C6" s="143"/>
      <c r="D6" s="143"/>
      <c r="E6" s="143"/>
      <c r="F6" s="143"/>
      <c r="G6" s="143" t="s">
        <v>190</v>
      </c>
      <c r="H6" s="143" t="n">
        <v>3</v>
      </c>
      <c r="I6" s="144"/>
    </row>
    <row r="7" customFormat="false" ht="24" hidden="false" customHeight="true" outlineLevel="0" collapsed="false">
      <c r="A7" s="143"/>
      <c r="B7" s="145"/>
      <c r="C7" s="143"/>
      <c r="D7" s="143"/>
      <c r="E7" s="143"/>
      <c r="F7" s="143" t="s">
        <v>201</v>
      </c>
      <c r="G7" s="143" t="s">
        <v>180</v>
      </c>
      <c r="H7" s="143" t="n">
        <v>4</v>
      </c>
      <c r="I7" s="143" t="n">
        <v>19</v>
      </c>
    </row>
    <row r="8" customFormat="false" ht="15" hidden="false" customHeight="false" outlineLevel="0" collapsed="false">
      <c r="A8" s="143"/>
      <c r="B8" s="145"/>
      <c r="C8" s="143"/>
      <c r="D8" s="143"/>
      <c r="E8" s="143"/>
      <c r="F8" s="143"/>
      <c r="G8" s="143" t="s">
        <v>181</v>
      </c>
      <c r="H8" s="143" t="n">
        <v>2</v>
      </c>
      <c r="I8" s="143"/>
    </row>
    <row r="9" customFormat="false" ht="15" hidden="false" customHeight="false" outlineLevel="0" collapsed="false">
      <c r="A9" s="143"/>
      <c r="B9" s="145"/>
      <c r="C9" s="143"/>
      <c r="D9" s="143"/>
      <c r="E9" s="143"/>
      <c r="F9" s="143"/>
      <c r="G9" s="143" t="s">
        <v>183</v>
      </c>
      <c r="H9" s="143" t="n">
        <v>5.5</v>
      </c>
      <c r="I9" s="143"/>
    </row>
    <row r="10" customFormat="false" ht="15" hidden="false" customHeight="true" outlineLevel="0" collapsed="false">
      <c r="A10" s="143"/>
      <c r="B10" s="145"/>
      <c r="C10" s="143" t="s">
        <v>40</v>
      </c>
      <c r="D10" s="143" t="s">
        <v>17</v>
      </c>
      <c r="E10" s="143" t="s">
        <v>17</v>
      </c>
      <c r="F10" s="143" t="s">
        <v>202</v>
      </c>
      <c r="G10" s="143" t="s">
        <v>190</v>
      </c>
      <c r="H10" s="143" t="n">
        <v>3</v>
      </c>
      <c r="I10" s="146" t="n">
        <v>17</v>
      </c>
    </row>
    <row r="11" customFormat="false" ht="15" hidden="false" customHeight="false" outlineLevel="0" collapsed="false">
      <c r="A11" s="143"/>
      <c r="B11" s="145"/>
      <c r="C11" s="143"/>
      <c r="D11" s="143"/>
      <c r="E11" s="143"/>
      <c r="F11" s="143"/>
      <c r="G11" s="143" t="s">
        <v>187</v>
      </c>
      <c r="H11" s="143" t="n">
        <v>2</v>
      </c>
      <c r="I11" s="146"/>
    </row>
    <row r="12" customFormat="false" ht="15" hidden="false" customHeight="false" outlineLevel="0" collapsed="false">
      <c r="A12" s="143"/>
      <c r="B12" s="145"/>
      <c r="C12" s="143"/>
      <c r="D12" s="143"/>
      <c r="E12" s="143"/>
      <c r="F12" s="143"/>
      <c r="G12" s="143" t="s">
        <v>182</v>
      </c>
      <c r="H12" s="143" t="n">
        <v>3</v>
      </c>
      <c r="I12" s="146"/>
    </row>
    <row r="13" customFormat="false" ht="15" hidden="false" customHeight="false" outlineLevel="0" collapsed="false">
      <c r="A13" s="143"/>
      <c r="B13" s="145"/>
      <c r="C13" s="143"/>
      <c r="D13" s="143"/>
      <c r="E13" s="143"/>
      <c r="F13" s="143"/>
      <c r="G13" s="143" t="s">
        <v>189</v>
      </c>
      <c r="H13" s="143" t="n">
        <v>5</v>
      </c>
      <c r="I13" s="146"/>
    </row>
    <row r="14" customFormat="false" ht="15" hidden="false" customHeight="false" outlineLevel="0" collapsed="false">
      <c r="A14" s="143"/>
      <c r="B14" s="145"/>
      <c r="C14" s="143"/>
      <c r="D14" s="143"/>
      <c r="E14" s="143"/>
      <c r="F14" s="143"/>
      <c r="G14" s="143" t="s">
        <v>188</v>
      </c>
      <c r="H14" s="143" t="n">
        <v>3</v>
      </c>
      <c r="I14" s="146"/>
    </row>
    <row r="15" customFormat="false" ht="24" hidden="false" customHeight="false" outlineLevel="0" collapsed="false">
      <c r="A15" s="143"/>
      <c r="B15" s="145"/>
      <c r="C15" s="143"/>
      <c r="D15" s="143"/>
      <c r="E15" s="143"/>
      <c r="F15" s="143"/>
      <c r="G15" s="143" t="s">
        <v>180</v>
      </c>
      <c r="H15" s="143" t="n">
        <v>4</v>
      </c>
      <c r="I15" s="146"/>
    </row>
    <row r="16" customFormat="false" ht="15" hidden="false" customHeight="false" outlineLevel="0" collapsed="false">
      <c r="A16" s="143"/>
      <c r="B16" s="145"/>
      <c r="C16" s="143"/>
      <c r="D16" s="143"/>
      <c r="E16" s="143"/>
      <c r="F16" s="143"/>
      <c r="G16" s="143" t="s">
        <v>181</v>
      </c>
      <c r="H16" s="143" t="n">
        <v>2</v>
      </c>
      <c r="I16" s="146"/>
    </row>
    <row r="17" customFormat="false" ht="15" hidden="false" customHeight="false" outlineLevel="0" collapsed="false">
      <c r="A17" s="143"/>
      <c r="B17" s="147" t="s">
        <v>203</v>
      </c>
      <c r="C17" s="147" t="n">
        <v>2</v>
      </c>
      <c r="D17" s="148" t="n">
        <v>2</v>
      </c>
      <c r="E17" s="148"/>
      <c r="F17" s="147"/>
      <c r="G17" s="147"/>
      <c r="H17" s="149" t="s">
        <v>128</v>
      </c>
      <c r="I17" s="147" t="n">
        <v>57</v>
      </c>
    </row>
  </sheetData>
  <mergeCells count="15">
    <mergeCell ref="A1:J1"/>
    <mergeCell ref="A4:A16"/>
    <mergeCell ref="B4:B16"/>
    <mergeCell ref="C4:C9"/>
    <mergeCell ref="D4:D9"/>
    <mergeCell ref="E4:E9"/>
    <mergeCell ref="F4:F6"/>
    <mergeCell ref="I4:I6"/>
    <mergeCell ref="F7:F9"/>
    <mergeCell ref="I7:I9"/>
    <mergeCell ref="C10:C16"/>
    <mergeCell ref="D10:D16"/>
    <mergeCell ref="E10:E16"/>
    <mergeCell ref="F10:F16"/>
    <mergeCell ref="I10:I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9:38:03Z</dcterms:created>
  <dc:creator>server1</dc:creator>
  <dc:description/>
  <dc:language>en-US</dc:language>
  <cp:lastModifiedBy> Катя</cp:lastModifiedBy>
  <cp:lastPrinted>2014-10-22T12:31:59Z</cp:lastPrinted>
  <dcterms:modified xsi:type="dcterms:W3CDTF">2014-10-22T12:33:02Z</dcterms:modified>
  <cp:revision>0</cp:revision>
  <dc:subject/>
  <dc:title/>
</cp:coreProperties>
</file>